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blersRuin" sheetId="1" state="visible" r:id="rId2"/>
  </sheets>
  <definedNames>
    <definedName function="false" hidden="false" name="Flip" vbProcedure="false">GamblersRuin!$B$10:$B$41</definedName>
    <definedName function="false" hidden="false" name="HouseBankroll" vbProcedure="false">#REF!</definedName>
    <definedName function="false" hidden="false" name="HouseWinnings" vbProcedure="false">#REF!</definedName>
    <definedName function="false" hidden="false" name="PlayerBankroll" vbProcedure="false">GamblersRuin!$D$3</definedName>
    <definedName function="false" hidden="false" name="PlayerWinnings" vbProcedure="false">GamblersRuin!$D$6</definedName>
    <definedName function="false" hidden="false" name="RandomNumber" vbProcedure="false">GamblersRuin!$C$10:$C$41</definedName>
    <definedName function="false" hidden="false" name="Result" vbProcedure="false">GamblersRuin!$D$10:$D$41</definedName>
    <definedName function="false" hidden="false" name="Stop?" vbProcedure="false">GamblersRuin!$E$10:$E$41</definedName>
    <definedName function="false" hidden="false" name="TotalHeads" vbProcedure="false">#REF!</definedName>
    <definedName function="false" hidden="false" name="TotalTai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int Petersburg Paradox</t>
  </si>
  <si>
    <t xml:space="preserve">Lottery Price </t>
  </si>
  <si>
    <t xml:space="preserve">Summary of Game</t>
  </si>
  <si>
    <t xml:space="preserve">Lottery Prize </t>
  </si>
  <si>
    <t xml:space="preserve">Random</t>
  </si>
  <si>
    <t xml:space="preserve">Flip</t>
  </si>
  <si>
    <t xml:space="preserve">Number</t>
  </si>
  <si>
    <t xml:space="preserve">Result</t>
  </si>
  <si>
    <t xml:space="preserve">Sta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00"/>
    <numFmt numFmtId="167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6.7"/>
    <col collapsed="false" customWidth="true" hidden="false" outlineLevel="0" max="3" min="3" style="2" width="14.99"/>
    <col collapsed="false" customWidth="true" hidden="false" outlineLevel="0" max="4" min="4" style="2" width="10.99"/>
    <col collapsed="false" customWidth="true" hidden="false" outlineLevel="0" max="5" min="5" style="2" width="7.27"/>
    <col collapsed="false" customWidth="true" hidden="false" outlineLevel="0" max="6" min="6" style="2" width="5.56"/>
    <col collapsed="false" customWidth="true" hidden="false" outlineLevel="0" max="7" min="7" style="3" width="12.7"/>
    <col collapsed="false" customWidth="true" hidden="false" outlineLevel="0" max="9" min="8" style="3" width="11.42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false" hidden="false" outlineLevel="0" max="257" min="12" style="1" width="10.84"/>
  </cols>
  <sheetData>
    <row r="1" customFormat="false" ht="15.75" hidden="false" customHeight="false" outlineLevel="0" collapsed="false">
      <c r="A1" s="4" t="s">
        <v>0</v>
      </c>
      <c r="F1" s="5"/>
      <c r="G1" s="1"/>
      <c r="H1" s="1"/>
      <c r="I1" s="1"/>
    </row>
    <row r="2" customFormat="false" ht="12.75" hidden="false" customHeight="false" outlineLevel="0" collapsed="false">
      <c r="F2" s="5"/>
      <c r="G2" s="1"/>
      <c r="H2" s="1"/>
      <c r="I2" s="1"/>
    </row>
    <row r="3" customFormat="false" ht="12.75" hidden="false" customHeight="false" outlineLevel="0" collapsed="false">
      <c r="C3" s="6" t="s">
        <v>1</v>
      </c>
      <c r="D3" s="7" t="n">
        <v>10</v>
      </c>
      <c r="E3" s="1"/>
      <c r="F3" s="5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5"/>
      <c r="G4" s="1"/>
      <c r="H4" s="1"/>
      <c r="I4" s="1"/>
    </row>
    <row r="5" customFormat="false" ht="13.5" hidden="false" customHeight="false" outlineLevel="0" collapsed="false">
      <c r="D5" s="8" t="s">
        <v>2</v>
      </c>
      <c r="F5" s="5"/>
      <c r="G5" s="1"/>
      <c r="H5" s="1"/>
      <c r="I5" s="1"/>
    </row>
    <row r="6" customFormat="false" ht="13.5" hidden="false" customHeight="false" outlineLevel="0" collapsed="false">
      <c r="C6" s="9" t="s">
        <v>3</v>
      </c>
      <c r="D6" s="10" t="n">
        <f aca="false">2^(INDEX(B10:B41,MATCH("STOP",E10:E41,0))-1)</f>
        <v>1</v>
      </c>
      <c r="F6" s="5"/>
      <c r="G6" s="1"/>
      <c r="H6" s="1"/>
      <c r="I6" s="1"/>
    </row>
    <row r="7" customFormat="false" ht="12.75" hidden="false" customHeight="false" outlineLevel="0" collapsed="false">
      <c r="C7" s="11"/>
      <c r="D7" s="12"/>
      <c r="I7" s="1"/>
    </row>
    <row r="8" customFormat="false" ht="12.75" hidden="false" customHeight="false" outlineLevel="0" collapsed="false">
      <c r="C8" s="11" t="s">
        <v>4</v>
      </c>
      <c r="D8" s="12"/>
      <c r="E8" s="13"/>
      <c r="F8" s="5"/>
      <c r="G8" s="1"/>
      <c r="H8" s="1"/>
      <c r="I8" s="1"/>
    </row>
    <row r="9" customFormat="false" ht="13.5" hidden="false" customHeight="false" outlineLevel="0" collapsed="false">
      <c r="B9" s="14" t="s">
        <v>5</v>
      </c>
      <c r="C9" s="15" t="s">
        <v>6</v>
      </c>
      <c r="D9" s="14" t="s">
        <v>7</v>
      </c>
      <c r="E9" s="15" t="s">
        <v>8</v>
      </c>
      <c r="F9" s="5"/>
      <c r="G9" s="1"/>
      <c r="H9" s="1"/>
      <c r="I9" s="1"/>
    </row>
    <row r="10" customFormat="false" ht="12.75" hidden="false" customHeight="false" outlineLevel="0" collapsed="false">
      <c r="B10" s="2" t="n">
        <v>1</v>
      </c>
      <c r="C10" s="16" t="n">
        <f aca="true">RAND()</f>
        <v>0.0486466123677098</v>
      </c>
      <c r="D10" s="17" t="str">
        <f aca="false">IF(C10&lt;0.5,"Heads","Tails")</f>
        <v>Heads</v>
      </c>
      <c r="E10" s="18" t="str">
        <f aca="false">IF(D10="Heads","STOP","Play")</f>
        <v>STOP</v>
      </c>
      <c r="F10" s="5"/>
      <c r="G10" s="1"/>
      <c r="H10" s="1"/>
      <c r="I10" s="2"/>
    </row>
    <row r="11" customFormat="false" ht="12.75" hidden="false" customHeight="false" outlineLevel="0" collapsed="false">
      <c r="B11" s="2" t="n">
        <v>2</v>
      </c>
      <c r="C11" s="16" t="n">
        <f aca="true">RAND()</f>
        <v>0.204020559030745</v>
      </c>
      <c r="D11" s="12" t="str">
        <f aca="false">IF(E10="Play",IF(C11&lt;0.5,"Heads","Tails"),"")</f>
        <v/>
      </c>
      <c r="E11" s="11" t="str">
        <f aca="false">IF(AND(E10&lt;&gt;"STOP",E10&lt;&gt;""),IF(D11="Heads","STOP","Play"),"")</f>
        <v/>
      </c>
      <c r="F11" s="5"/>
      <c r="G11" s="19"/>
      <c r="H11" s="1"/>
      <c r="I11" s="1"/>
    </row>
    <row r="12" customFormat="false" ht="12.75" hidden="false" customHeight="false" outlineLevel="0" collapsed="false">
      <c r="B12" s="2" t="n">
        <v>3</v>
      </c>
      <c r="C12" s="16" t="n">
        <f aca="true">RAND()</f>
        <v>0.0489859476597345</v>
      </c>
      <c r="D12" s="12" t="str">
        <f aca="false">IF(E11="Play",IF(C12&lt;0.5,"Heads","Tails"),"")</f>
        <v/>
      </c>
      <c r="E12" s="11" t="str">
        <f aca="false">IF(AND(E11&lt;&gt;"STOP",E11&lt;&gt;""),IF(D12="Heads","STOP","Play"),"")</f>
        <v/>
      </c>
      <c r="F12" s="5"/>
      <c r="G12" s="1"/>
      <c r="H12" s="1"/>
      <c r="I12" s="1"/>
    </row>
    <row r="13" customFormat="false" ht="12.75" hidden="false" customHeight="false" outlineLevel="0" collapsed="false">
      <c r="B13" s="2" t="n">
        <v>4</v>
      </c>
      <c r="C13" s="16" t="n">
        <f aca="true">RAND()</f>
        <v>0.690342109371632</v>
      </c>
      <c r="D13" s="12" t="str">
        <f aca="false">IF(E12="Play",IF(C13&lt;0.5,"Heads","Tails"),"")</f>
        <v/>
      </c>
      <c r="E13" s="11" t="str">
        <f aca="false">IF(AND(E12&lt;&gt;"STOP",E12&lt;&gt;""),IF(D13="Heads","STOP","Play"),"")</f>
        <v/>
      </c>
      <c r="F13" s="5"/>
      <c r="G13" s="1"/>
      <c r="H13" s="1"/>
      <c r="I13" s="1"/>
    </row>
    <row r="14" customFormat="false" ht="12.75" hidden="false" customHeight="false" outlineLevel="0" collapsed="false">
      <c r="B14" s="2" t="n">
        <v>5</v>
      </c>
      <c r="C14" s="16" t="n">
        <f aca="true">RAND()</f>
        <v>0.945897583840338</v>
      </c>
      <c r="D14" s="12" t="str">
        <f aca="false">IF(E13="Play",IF(C14&lt;0.5,"Heads","Tails"),"")</f>
        <v/>
      </c>
      <c r="E14" s="11" t="str">
        <f aca="false">IF(AND(E13&lt;&gt;"STOP",E13&lt;&gt;""),IF(D14="Heads","STOP","Play"),"")</f>
        <v/>
      </c>
      <c r="F14" s="5"/>
      <c r="G14" s="1"/>
      <c r="H14" s="1"/>
      <c r="I14" s="1"/>
    </row>
    <row r="15" customFormat="false" ht="12.75" hidden="false" customHeight="false" outlineLevel="0" collapsed="false">
      <c r="B15" s="2" t="n">
        <v>6</v>
      </c>
      <c r="C15" s="16" t="n">
        <f aca="true">RAND()</f>
        <v>0.412548896091093</v>
      </c>
      <c r="D15" s="12" t="str">
        <f aca="false">IF(E14="Play",IF(C15&lt;0.5,"Heads","Tails"),"")</f>
        <v/>
      </c>
      <c r="E15" s="11" t="str">
        <f aca="false">IF(AND(E14&lt;&gt;"STOP",E14&lt;&gt;""),IF(D15="Heads","STOP","Play"),"")</f>
        <v/>
      </c>
      <c r="F15" s="5"/>
      <c r="G15" s="1"/>
      <c r="H15" s="1"/>
      <c r="I15" s="1"/>
    </row>
    <row r="16" customFormat="false" ht="12.75" hidden="false" customHeight="false" outlineLevel="0" collapsed="false">
      <c r="B16" s="2" t="n">
        <v>7</v>
      </c>
      <c r="C16" s="16" t="n">
        <f aca="true">RAND()</f>
        <v>0.430505516944459</v>
      </c>
      <c r="D16" s="12" t="str">
        <f aca="false">IF(E15="Play",IF(C16&lt;0.5,"Heads","Tails"),"")</f>
        <v/>
      </c>
      <c r="E16" s="11" t="str">
        <f aca="false">IF(AND(E15&lt;&gt;"STOP",E15&lt;&gt;""),IF(D16="Heads","STOP","Play"),"")</f>
        <v/>
      </c>
      <c r="F16" s="5"/>
      <c r="G16" s="1"/>
      <c r="H16" s="1"/>
      <c r="I16" s="1"/>
    </row>
    <row r="17" customFormat="false" ht="12.75" hidden="false" customHeight="false" outlineLevel="0" collapsed="false">
      <c r="B17" s="2" t="n">
        <v>8</v>
      </c>
      <c r="C17" s="16" t="n">
        <f aca="true">RAND()</f>
        <v>0.314352025191023</v>
      </c>
      <c r="D17" s="12" t="str">
        <f aca="false">IF(E16="Play",IF(C17&lt;0.5,"Heads","Tails"),"")</f>
        <v/>
      </c>
      <c r="E17" s="11" t="str">
        <f aca="false">IF(AND(E16&lt;&gt;"STOP",E16&lt;&gt;""),IF(D17="Heads","STOP","Play"),"")</f>
        <v/>
      </c>
      <c r="F17" s="5"/>
      <c r="G17" s="1"/>
      <c r="H17" s="1"/>
      <c r="I17" s="1"/>
    </row>
    <row r="18" customFormat="false" ht="12.75" hidden="false" customHeight="false" outlineLevel="0" collapsed="false">
      <c r="B18" s="2" t="n">
        <v>9</v>
      </c>
      <c r="C18" s="16" t="n">
        <f aca="true">RAND()</f>
        <v>0.677064279093225</v>
      </c>
      <c r="D18" s="12" t="str">
        <f aca="false">IF(E17="Play",IF(C18&lt;0.5,"Heads","Tails"),"")</f>
        <v/>
      </c>
      <c r="E18" s="11" t="str">
        <f aca="false">IF(AND(E17&lt;&gt;"STOP",E17&lt;&gt;""),IF(D18="Heads","STOP","Play"),"")</f>
        <v/>
      </c>
      <c r="F18" s="5"/>
      <c r="G18" s="1"/>
      <c r="H18" s="1"/>
      <c r="I18" s="1"/>
    </row>
    <row r="19" customFormat="false" ht="12.75" hidden="false" customHeight="false" outlineLevel="0" collapsed="false">
      <c r="B19" s="2" t="n">
        <v>10</v>
      </c>
      <c r="C19" s="16" t="n">
        <f aca="true">RAND()</f>
        <v>0.869822640512138</v>
      </c>
      <c r="D19" s="12" t="str">
        <f aca="false">IF(E18="Play",IF(C19&lt;0.5,"Heads","Tails"),"")</f>
        <v/>
      </c>
      <c r="E19" s="11" t="str">
        <f aca="false">IF(AND(E18&lt;&gt;"STOP",E18&lt;&gt;""),IF(D19="Heads","STOP","Play"),"")</f>
        <v/>
      </c>
      <c r="F19" s="5"/>
      <c r="G19" s="1"/>
      <c r="H19" s="1"/>
      <c r="I19" s="1"/>
    </row>
    <row r="20" customFormat="false" ht="12.75" hidden="false" customHeight="false" outlineLevel="0" collapsed="false">
      <c r="B20" s="2" t="n">
        <v>11</v>
      </c>
      <c r="C20" s="16" t="n">
        <f aca="true">RAND()</f>
        <v>0.037258866861198</v>
      </c>
      <c r="D20" s="12" t="str">
        <f aca="false">IF(E19="Play",IF(C20&lt;0.5,"Heads","Tails"),"")</f>
        <v/>
      </c>
      <c r="E20" s="11" t="str">
        <f aca="false">IF(AND(E19&lt;&gt;"STOP",E19&lt;&gt;""),IF(D20="Heads","STOP","Play"),"")</f>
        <v/>
      </c>
      <c r="F20" s="5"/>
      <c r="G20" s="1"/>
      <c r="H20" s="1"/>
      <c r="I20" s="1"/>
    </row>
    <row r="21" customFormat="false" ht="12.75" hidden="false" customHeight="false" outlineLevel="0" collapsed="false">
      <c r="B21" s="2" t="n">
        <v>12</v>
      </c>
      <c r="C21" s="16" t="n">
        <f aca="true">RAND()</f>
        <v>0.345397558391863</v>
      </c>
      <c r="D21" s="12" t="str">
        <f aca="false">IF(E20="Play",IF(C21&lt;0.5,"Heads","Tails"),"")</f>
        <v/>
      </c>
      <c r="E21" s="11" t="str">
        <f aca="false">IF(AND(E20&lt;&gt;"STOP",E20&lt;&gt;""),IF(D21="Heads","STOP","Play"),"")</f>
        <v/>
      </c>
      <c r="F21" s="5"/>
      <c r="G21" s="1"/>
      <c r="H21" s="1"/>
      <c r="I21" s="1"/>
    </row>
    <row r="22" customFormat="false" ht="12.75" hidden="false" customHeight="false" outlineLevel="0" collapsed="false">
      <c r="B22" s="2" t="n">
        <v>13</v>
      </c>
      <c r="C22" s="16" t="n">
        <f aca="true">RAND()</f>
        <v>0.504618843569491</v>
      </c>
      <c r="D22" s="12" t="str">
        <f aca="false">IF(E21="Play",IF(C22&lt;0.5,"Heads","Tails"),"")</f>
        <v/>
      </c>
      <c r="E22" s="11" t="str">
        <f aca="false">IF(AND(E21&lt;&gt;"STOP",E21&lt;&gt;""),IF(D22="Heads","STOP","Play"),"")</f>
        <v/>
      </c>
      <c r="F22" s="5"/>
      <c r="G22" s="1"/>
      <c r="H22" s="1"/>
      <c r="I22" s="1"/>
    </row>
    <row r="23" customFormat="false" ht="12.75" hidden="false" customHeight="false" outlineLevel="0" collapsed="false">
      <c r="B23" s="2" t="n">
        <v>14</v>
      </c>
      <c r="C23" s="16" t="n">
        <f aca="true">RAND()</f>
        <v>0.422556586527385</v>
      </c>
      <c r="D23" s="12" t="str">
        <f aca="false">IF(E22="Play",IF(C23&lt;0.5,"Heads","Tails"),"")</f>
        <v/>
      </c>
      <c r="E23" s="11" t="str">
        <f aca="false">IF(AND(E22&lt;&gt;"STOP",E22&lt;&gt;""),IF(D23="Heads","STOP","Play"),"")</f>
        <v/>
      </c>
      <c r="F23" s="12"/>
      <c r="J23" s="5"/>
      <c r="K23" s="5"/>
      <c r="L23" s="5"/>
      <c r="M23" s="5"/>
    </row>
    <row r="24" customFormat="false" ht="12.75" hidden="false" customHeight="false" outlineLevel="0" collapsed="false">
      <c r="B24" s="2" t="n">
        <v>15</v>
      </c>
      <c r="C24" s="16" t="n">
        <f aca="true">RAND()</f>
        <v>0.342001808405956</v>
      </c>
      <c r="D24" s="12" t="str">
        <f aca="false">IF(E23="Play",IF(C24&lt;0.5,"Heads","Tails"),"")</f>
        <v/>
      </c>
      <c r="E24" s="11" t="str">
        <f aca="false">IF(AND(E23&lt;&gt;"STOP",E23&lt;&gt;""),IF(D24="Heads","STOP","Play"),"")</f>
        <v/>
      </c>
      <c r="F24" s="12"/>
      <c r="J24" s="5"/>
      <c r="K24" s="5"/>
      <c r="L24" s="5"/>
      <c r="M24" s="5"/>
    </row>
    <row r="25" customFormat="false" ht="12.75" hidden="false" customHeight="false" outlineLevel="0" collapsed="false">
      <c r="B25" s="2" t="n">
        <v>16</v>
      </c>
      <c r="C25" s="16" t="n">
        <f aca="true">RAND()</f>
        <v>0.627588212985415</v>
      </c>
      <c r="D25" s="12" t="str">
        <f aca="false">IF(E24="Play",IF(C25&lt;0.5,"Heads","Tails"),"")</f>
        <v/>
      </c>
      <c r="E25" s="11" t="str">
        <f aca="false">IF(AND(E24&lt;&gt;"STOP",E24&lt;&gt;""),IF(D25="Heads","STOP","Play"),"")</f>
        <v/>
      </c>
      <c r="F25" s="12"/>
      <c r="J25" s="5"/>
      <c r="K25" s="5"/>
      <c r="L25" s="5"/>
      <c r="M25" s="5"/>
    </row>
    <row r="26" customFormat="false" ht="12.75" hidden="false" customHeight="false" outlineLevel="0" collapsed="false">
      <c r="B26" s="2" t="n">
        <v>17</v>
      </c>
      <c r="C26" s="16" t="n">
        <f aca="true">RAND()</f>
        <v>0.9321747854586</v>
      </c>
      <c r="D26" s="12" t="str">
        <f aca="false">IF(E25="Play",IF(C26&lt;0.5,"Heads","Tails"),"")</f>
        <v/>
      </c>
      <c r="E26" s="11" t="str">
        <f aca="false">IF(AND(E25&lt;&gt;"STOP",E25&lt;&gt;""),IF(D26="Heads","STOP","Play"),"")</f>
        <v/>
      </c>
      <c r="F26" s="12"/>
      <c r="J26" s="5"/>
      <c r="K26" s="5"/>
      <c r="L26" s="5"/>
      <c r="M26" s="5"/>
    </row>
    <row r="27" customFormat="false" ht="12.75" hidden="false" customHeight="false" outlineLevel="0" collapsed="false">
      <c r="B27" s="2" t="n">
        <v>18</v>
      </c>
      <c r="C27" s="16" t="n">
        <f aca="true">RAND()</f>
        <v>0.0894118093945293</v>
      </c>
      <c r="D27" s="12" t="str">
        <f aca="false">IF(E26="Play",IF(C27&lt;0.5,"Heads","Tails"),"")</f>
        <v/>
      </c>
      <c r="E27" s="11" t="str">
        <f aca="false">IF(AND(E26&lt;&gt;"STOP",E26&lt;&gt;""),IF(D27="Heads","STOP","Play"),"")</f>
        <v/>
      </c>
      <c r="F27" s="12"/>
      <c r="J27" s="5"/>
      <c r="K27" s="5"/>
      <c r="L27" s="5"/>
      <c r="M27" s="5"/>
    </row>
    <row r="28" customFormat="false" ht="12.75" hidden="false" customHeight="false" outlineLevel="0" collapsed="false">
      <c r="B28" s="2" t="n">
        <v>19</v>
      </c>
      <c r="C28" s="16" t="n">
        <f aca="true">RAND()</f>
        <v>0.587657034420815</v>
      </c>
      <c r="D28" s="12" t="str">
        <f aca="false">IF(E27="Play",IF(C28&lt;0.5,"Heads","Tails"),"")</f>
        <v/>
      </c>
      <c r="E28" s="11" t="str">
        <f aca="false">IF(AND(E27&lt;&gt;"STOP",E27&lt;&gt;""),IF(D28="Heads","STOP","Play"),"")</f>
        <v/>
      </c>
      <c r="F28" s="12"/>
      <c r="J28" s="5"/>
      <c r="K28" s="5"/>
      <c r="L28" s="5"/>
      <c r="M28" s="5"/>
    </row>
    <row r="29" customFormat="false" ht="12.75" hidden="false" customHeight="false" outlineLevel="0" collapsed="false">
      <c r="B29" s="2" t="n">
        <v>20</v>
      </c>
      <c r="C29" s="16" t="n">
        <f aca="true">RAND()</f>
        <v>0.594035009776345</v>
      </c>
      <c r="D29" s="12" t="str">
        <f aca="false">IF(E28="Play",IF(C29&lt;0.5,"Heads","Tails"),"")</f>
        <v/>
      </c>
      <c r="E29" s="11" t="str">
        <f aca="false">IF(AND(E28&lt;&gt;"STOP",E28&lt;&gt;""),IF(D29="Heads","STOP","Play"),"")</f>
        <v/>
      </c>
      <c r="F29" s="12"/>
      <c r="J29" s="5"/>
      <c r="K29" s="5"/>
      <c r="L29" s="5"/>
      <c r="M29" s="5"/>
    </row>
    <row r="30" customFormat="false" ht="12.75" hidden="false" customHeight="false" outlineLevel="0" collapsed="false">
      <c r="B30" s="2" t="n">
        <v>21</v>
      </c>
      <c r="C30" s="16" t="n">
        <f aca="true">RAND()</f>
        <v>0.641423798722147</v>
      </c>
      <c r="D30" s="12" t="str">
        <f aca="false">IF(E29="Play",IF(C30&lt;0.5,"Heads","Tails"),"")</f>
        <v/>
      </c>
      <c r="E30" s="11" t="str">
        <f aca="false">IF(AND(E29&lt;&gt;"STOP",E29&lt;&gt;""),IF(D30="Heads","STOP","Play"),"")</f>
        <v/>
      </c>
      <c r="F30" s="12"/>
      <c r="J30" s="5"/>
      <c r="K30" s="5"/>
      <c r="L30" s="5"/>
      <c r="M30" s="5"/>
    </row>
    <row r="31" customFormat="false" ht="12.75" hidden="false" customHeight="false" outlineLevel="0" collapsed="false">
      <c r="B31" s="2" t="n">
        <v>22</v>
      </c>
      <c r="C31" s="16" t="n">
        <f aca="true">RAND()</f>
        <v>0.804770639963235</v>
      </c>
      <c r="D31" s="12" t="str">
        <f aca="false">IF(E30="Play",IF(C31&lt;0.5,"Heads","Tails"),"")</f>
        <v/>
      </c>
      <c r="E31" s="11" t="str">
        <f aca="false">IF(AND(E30&lt;&gt;"STOP",E30&lt;&gt;""),IF(D31="Heads","STOP","Play"),"")</f>
        <v/>
      </c>
      <c r="F31" s="12"/>
      <c r="J31" s="5"/>
      <c r="K31" s="5"/>
      <c r="L31" s="5"/>
      <c r="M31" s="5"/>
    </row>
    <row r="32" customFormat="false" ht="12.75" hidden="false" customHeight="false" outlineLevel="0" collapsed="false">
      <c r="B32" s="2" t="n">
        <v>23</v>
      </c>
      <c r="C32" s="16" t="n">
        <f aca="true">RAND()</f>
        <v>0.294169861247385</v>
      </c>
      <c r="D32" s="12" t="str">
        <f aca="false">IF(E31="Play",IF(C32&lt;0.5,"Heads","Tails"),"")</f>
        <v/>
      </c>
      <c r="E32" s="11" t="str">
        <f aca="false">IF(AND(E31&lt;&gt;"STOP",E31&lt;&gt;""),IF(D32="Heads","STOP","Play"),"")</f>
        <v/>
      </c>
      <c r="F32" s="12"/>
      <c r="J32" s="5"/>
      <c r="K32" s="5"/>
      <c r="L32" s="5"/>
      <c r="M32" s="5"/>
    </row>
    <row r="33" customFormat="false" ht="12.75" hidden="false" customHeight="false" outlineLevel="0" collapsed="false">
      <c r="B33" s="2" t="n">
        <v>24</v>
      </c>
      <c r="C33" s="16" t="n">
        <f aca="true">RAND()</f>
        <v>0.0113019077848697</v>
      </c>
      <c r="D33" s="12" t="str">
        <f aca="false">IF(E32="Play",IF(C33&lt;0.5,"Heads","Tails"),"")</f>
        <v/>
      </c>
      <c r="E33" s="11" t="str">
        <f aca="false">IF(AND(E32&lt;&gt;"STOP",E32&lt;&gt;""),IF(D33="Heads","STOP","Play"),"")</f>
        <v/>
      </c>
      <c r="F33" s="12"/>
      <c r="J33" s="5"/>
      <c r="K33" s="5"/>
      <c r="L33" s="5"/>
      <c r="M33" s="5"/>
    </row>
    <row r="34" customFormat="false" ht="12.75" hidden="false" customHeight="false" outlineLevel="0" collapsed="false">
      <c r="B34" s="2" t="n">
        <v>25</v>
      </c>
      <c r="C34" s="16" t="n">
        <f aca="true">RAND()</f>
        <v>0.896917158115721</v>
      </c>
      <c r="D34" s="12" t="str">
        <f aca="false">IF(E33="Play",IF(C34&lt;0.5,"Heads","Tails"),"")</f>
        <v/>
      </c>
      <c r="E34" s="11" t="str">
        <f aca="false">IF(AND(E33&lt;&gt;"STOP",E33&lt;&gt;""),IF(D34="Heads","STOP","Play"),"")</f>
        <v/>
      </c>
      <c r="F34" s="12"/>
      <c r="J34" s="5"/>
      <c r="K34" s="5"/>
      <c r="L34" s="5"/>
      <c r="M34" s="5"/>
    </row>
    <row r="35" customFormat="false" ht="12.75" hidden="false" customHeight="false" outlineLevel="0" collapsed="false">
      <c r="B35" s="2" t="n">
        <v>26</v>
      </c>
      <c r="C35" s="16" t="n">
        <f aca="true">RAND()</f>
        <v>0.0787721107409575</v>
      </c>
      <c r="D35" s="12" t="str">
        <f aca="false">IF(E34="Play",IF(C35&lt;0.5,"Heads","Tails"),"")</f>
        <v/>
      </c>
      <c r="E35" s="11" t="str">
        <f aca="false">IF(AND(E34&lt;&gt;"STOP",E34&lt;&gt;""),IF(D35="Heads","STOP","Play"),"")</f>
        <v/>
      </c>
      <c r="F35" s="12"/>
      <c r="J35" s="5"/>
      <c r="K35" s="5"/>
      <c r="L35" s="5"/>
      <c r="M35" s="5"/>
    </row>
    <row r="36" customFormat="false" ht="12.75" hidden="false" customHeight="false" outlineLevel="0" collapsed="false">
      <c r="B36" s="2" t="n">
        <v>27</v>
      </c>
      <c r="C36" s="16" t="n">
        <f aca="true">RAND()</f>
        <v>0.771830223176666</v>
      </c>
      <c r="D36" s="12" t="str">
        <f aca="false">IF(E35="Play",IF(C36&lt;0.5,"Heads","Tails"),"")</f>
        <v/>
      </c>
      <c r="E36" s="11" t="str">
        <f aca="false">IF(AND(E35&lt;&gt;"STOP",E35&lt;&gt;""),IF(D36="Heads","STOP","Play"),"")</f>
        <v/>
      </c>
      <c r="F36" s="12"/>
      <c r="J36" s="5"/>
      <c r="K36" s="5"/>
      <c r="L36" s="5"/>
      <c r="M36" s="5"/>
    </row>
    <row r="37" customFormat="false" ht="12.75" hidden="false" customHeight="false" outlineLevel="0" collapsed="false">
      <c r="B37" s="2" t="n">
        <v>28</v>
      </c>
      <c r="C37" s="16" t="n">
        <f aca="true">RAND()</f>
        <v>0.654374570446391</v>
      </c>
      <c r="D37" s="12" t="str">
        <f aca="false">IF(E36="Play",IF(C37&lt;0.5,"Heads","Tails"),"")</f>
        <v/>
      </c>
      <c r="E37" s="11" t="str">
        <f aca="false">IF(AND(E36&lt;&gt;"STOP",E36&lt;&gt;""),IF(D37="Heads","STOP","Play"),"")</f>
        <v/>
      </c>
      <c r="F37" s="12"/>
      <c r="J37" s="5"/>
      <c r="K37" s="5"/>
      <c r="L37" s="5"/>
      <c r="M37" s="5"/>
    </row>
    <row r="38" customFormat="false" ht="12.75" hidden="false" customHeight="false" outlineLevel="0" collapsed="false">
      <c r="B38" s="2" t="n">
        <v>29</v>
      </c>
      <c r="C38" s="16" t="n">
        <f aca="true">RAND()</f>
        <v>0.81357918405306</v>
      </c>
      <c r="D38" s="12" t="str">
        <f aca="false">IF(E37="Play",IF(C38&lt;0.5,"Heads","Tails"),"")</f>
        <v/>
      </c>
      <c r="E38" s="11" t="str">
        <f aca="false">IF(AND(E37&lt;&gt;"STOP",E37&lt;&gt;""),IF(D38="Heads","STOP","Play"),"")</f>
        <v/>
      </c>
      <c r="F38" s="12"/>
      <c r="J38" s="5"/>
      <c r="K38" s="5"/>
      <c r="L38" s="5"/>
      <c r="M38" s="5"/>
    </row>
    <row r="39" customFormat="false" ht="12.75" hidden="false" customHeight="false" outlineLevel="0" collapsed="false">
      <c r="B39" s="2" t="n">
        <v>30</v>
      </c>
      <c r="C39" s="16" t="n">
        <f aca="true">RAND()</f>
        <v>0.29073414367567</v>
      </c>
      <c r="D39" s="12" t="str">
        <f aca="false">IF(E38="Play",IF(C39&lt;0.5,"Heads","Tails"),"")</f>
        <v/>
      </c>
      <c r="E39" s="11" t="str">
        <f aca="false">IF(AND(E38&lt;&gt;"STOP",E38&lt;&gt;""),IF(D39="Heads","STOP","Play"),"")</f>
        <v/>
      </c>
      <c r="F39" s="12"/>
      <c r="J39" s="5"/>
      <c r="K39" s="5"/>
      <c r="L39" s="5"/>
      <c r="M39" s="5"/>
    </row>
    <row r="40" customFormat="false" ht="12.75" hidden="false" customHeight="false" outlineLevel="0" collapsed="false">
      <c r="B40" s="2" t="n">
        <v>31</v>
      </c>
      <c r="C40" s="16" t="n">
        <f aca="true">RAND()</f>
        <v>0.298892182472552</v>
      </c>
      <c r="D40" s="12" t="str">
        <f aca="false">IF(E39="Play",IF(C40&lt;0.5,"Heads","Tails"),"")</f>
        <v/>
      </c>
      <c r="E40" s="11" t="str">
        <f aca="false">IF(AND(E39&lt;&gt;"STOP",E39&lt;&gt;""),IF(D40="Heads","STOP","Play"),"")</f>
        <v/>
      </c>
      <c r="F40" s="12"/>
      <c r="J40" s="5"/>
      <c r="K40" s="5"/>
      <c r="L40" s="5"/>
      <c r="M40" s="5"/>
    </row>
    <row r="41" customFormat="false" ht="12.75" hidden="false" customHeight="false" outlineLevel="0" collapsed="false">
      <c r="B41" s="2" t="n">
        <v>32</v>
      </c>
      <c r="C41" s="16" t="n">
        <f aca="true">RAND()</f>
        <v>0.787583769836325</v>
      </c>
      <c r="D41" s="12" t="str">
        <f aca="false">IF(E40="Play",IF(C41&lt;0.5,"Heads","Tails"),"")</f>
        <v/>
      </c>
      <c r="E41" s="11" t="str">
        <f aca="false">IF(AND(E40&lt;&gt;"STOP",E40&lt;&gt;""),IF(D41="Heads","STOP","Play"),"")</f>
        <v/>
      </c>
      <c r="F41" s="12"/>
      <c r="J41" s="5"/>
      <c r="K41" s="5"/>
      <c r="L41" s="5"/>
      <c r="M41" s="5"/>
    </row>
    <row r="42" customFormat="false" ht="12.75" hidden="false" customHeight="false" outlineLevel="0" collapsed="false">
      <c r="F42" s="12"/>
      <c r="J42" s="5"/>
      <c r="K42" s="5"/>
      <c r="L42" s="5"/>
      <c r="M42" s="5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1T05:20:53Z</dcterms:created>
  <dc:creator>Mark Hillier</dc:creator>
  <dc:description/>
  <dc:language>en-US</dc:language>
  <cp:lastModifiedBy>Thomas</cp:lastModifiedBy>
  <cp:lastPrinted>2003-11-28T18:18:44Z</cp:lastPrinted>
  <dcterms:modified xsi:type="dcterms:W3CDTF">2008-04-28T04:34:34Z</dcterms:modified>
  <cp:revision>0</cp:revision>
  <dc:subject/>
  <dc:title/>
</cp:coreProperties>
</file>