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ty Discounts" sheetId="1" state="visible" r:id="rId2"/>
  </sheets>
  <definedNames>
    <definedName function="false" hidden="false" name="AnnualHoldingCost" vbProcedure="false">'Quantity Discounts'!$J$12:$J$16</definedName>
    <definedName function="false" hidden="false" name="AnnualPurchaseCost" vbProcedure="false">'Quantity Discounts'!$H$12:$H$16</definedName>
    <definedName function="false" hidden="false" name="AnnualSetupCost" vbProcedure="false">'Quantity Discounts'!$I$12:$I$16</definedName>
    <definedName function="false" hidden="false" name="Category" vbProcedure="false">'Quantity Discounts'!$B$12:$B$16</definedName>
    <definedName function="false" hidden="false" name="D" vbProcedure="false">'Quantity Discounts'!$C$4</definedName>
    <definedName function="false" hidden="false" name="EOQ" vbProcedure="false">'Quantity Discounts'!$F$12:$F$16</definedName>
    <definedName function="false" hidden="false" name="I" vbProcedure="false">'Quantity Discounts'!$C$6</definedName>
    <definedName function="false" hidden="false" name="K" vbProcedure="false">'Quantity Discounts'!$C$5</definedName>
    <definedName function="false" hidden="false" name="LowerLimit" vbProcedure="false">'Quantity Discounts'!$D$12:$D$16</definedName>
    <definedName function="false" hidden="false" name="N" vbProcedure="false">'Quantity Discounts'!$C$7</definedName>
    <definedName function="false" hidden="false" name="OptimalQ" vbProcedure="false">'Quantity Discounts'!$E$19</definedName>
    <definedName function="false" hidden="false" name="OptimalTotalVariableCost" vbProcedure="false">'Quantity Discounts'!$E$21</definedName>
    <definedName function="false" hidden="false" name="Price" vbProcedure="false">'Quantity Discounts'!$C$12:$C$16</definedName>
    <definedName function="false" hidden="false" name="Q" vbProcedure="false">'Quantity Discounts'!$G$12:$G$16</definedName>
    <definedName function="false" hidden="false" name="sencount" vbProcedure="false">4</definedName>
    <definedName function="false" hidden="false" name="sencount2" vbProcedure="false">3</definedName>
    <definedName function="false" hidden="false" name="TotalVariableCost" vbProcedure="false">'Quantity Discounts'!$K$12:$K$16</definedName>
    <definedName function="false" hidden="false" name="UpperLimit" vbProcedure="false">'Quantity Discounts'!$E$1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EOQ Model with Quantity Discounts (Analytical Version)</t>
  </si>
  <si>
    <t xml:space="preserve">Data</t>
  </si>
  <si>
    <t xml:space="preserve">D =</t>
  </si>
  <si>
    <t xml:space="preserve">(demand/year)</t>
  </si>
  <si>
    <t xml:space="preserve">K =</t>
  </si>
  <si>
    <t xml:space="preserve">(setup cost)</t>
  </si>
  <si>
    <t xml:space="preserve">I =</t>
  </si>
  <si>
    <t xml:space="preserve">(inventory holding cost rate)</t>
  </si>
  <si>
    <t xml:space="preserve">N =</t>
  </si>
  <si>
    <t xml:space="preserve">(number of discount categories)</t>
  </si>
  <si>
    <t xml:space="preserve">Annual</t>
  </si>
  <si>
    <t xml:space="preserve">Total</t>
  </si>
  <si>
    <t xml:space="preserve">Range of order quantities</t>
  </si>
  <si>
    <t xml:space="preserve">Purchase</t>
  </si>
  <si>
    <t xml:space="preserve">Setup</t>
  </si>
  <si>
    <t xml:space="preserve">Holding</t>
  </si>
  <si>
    <t xml:space="preserve">Variable</t>
  </si>
  <si>
    <t xml:space="preserve">Category</t>
  </si>
  <si>
    <t xml:space="preserve">Price</t>
  </si>
  <si>
    <t xml:space="preserve">Lower Limit</t>
  </si>
  <si>
    <t xml:space="preserve">Upper Limit</t>
  </si>
  <si>
    <t xml:space="preserve">EOQ</t>
  </si>
  <si>
    <t xml:space="preserve">Q*</t>
  </si>
  <si>
    <t xml:space="preserve">Cost</t>
  </si>
  <si>
    <t xml:space="preserve">Results</t>
  </si>
  <si>
    <t xml:space="preserve">Optimal Q </t>
  </si>
  <si>
    <t xml:space="preserve">Total Variable Cos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_);[RED]&quot;($&quot;#,##0\)"/>
    <numFmt numFmtId="167" formatCode="General"/>
    <numFmt numFmtId="168" formatCode="\$#,##0.00"/>
    <numFmt numFmtId="169" formatCode="0"/>
    <numFmt numFmtId="170" formatCode="\$#,##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</cellStyles>
  <dxfs count="4"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  <dxf>
      <font>
        <name val="Geneva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13"/>
    <col collapsed="false" customWidth="true" hidden="false" outlineLevel="0" max="3" min="3" style="3" width="8.56"/>
    <col collapsed="false" customWidth="true" hidden="false" outlineLevel="0" max="4" min="4" style="1" width="10.85"/>
    <col collapsed="false" customWidth="true" hidden="false" outlineLevel="0" max="5" min="5" style="1" width="9.85"/>
    <col collapsed="false" customWidth="true" hidden="false" outlineLevel="0" max="6" min="6" style="2" width="6.85"/>
    <col collapsed="false" customWidth="true" hidden="false" outlineLevel="0" max="7" min="7" style="3" width="5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8.13"/>
    <col collapsed="false" customWidth="false" hidden="false" outlineLevel="0" max="11" min="11" style="1" width="10.7"/>
    <col collapsed="false" customWidth="true" hidden="false" outlineLevel="0" max="13" min="12" style="1" width="5.7"/>
    <col collapsed="false" customWidth="false" hidden="false" outlineLevel="0" max="257" min="14" style="1" width="10.7"/>
  </cols>
  <sheetData>
    <row r="1" customFormat="false" ht="17" hidden="false" customHeight="false" outlineLevel="0" collapsed="false">
      <c r="A1" s="4" t="s">
        <v>0</v>
      </c>
    </row>
    <row r="3" customFormat="false" ht="12" hidden="false" customHeight="false" outlineLevel="0" collapsed="false">
      <c r="C3" s="5" t="s">
        <v>1</v>
      </c>
    </row>
    <row r="4" customFormat="false" ht="12" hidden="false" customHeight="false" outlineLevel="0" collapsed="false">
      <c r="B4" s="6" t="s">
        <v>2</v>
      </c>
      <c r="C4" s="7" t="n">
        <v>6000</v>
      </c>
      <c r="D4" s="8" t="s">
        <v>3</v>
      </c>
      <c r="E4" s="8"/>
      <c r="F4" s="9"/>
      <c r="G4" s="10"/>
    </row>
    <row r="5" customFormat="false" ht="12" hidden="false" customHeight="false" outlineLevel="0" collapsed="false">
      <c r="B5" s="6" t="s">
        <v>4</v>
      </c>
      <c r="C5" s="11" t="n">
        <v>115</v>
      </c>
      <c r="D5" s="8" t="s">
        <v>5</v>
      </c>
      <c r="E5" s="8"/>
      <c r="F5" s="9"/>
      <c r="G5" s="12"/>
    </row>
    <row r="6" customFormat="false" ht="12" hidden="false" customHeight="false" outlineLevel="0" collapsed="false">
      <c r="B6" s="6" t="s">
        <v>6</v>
      </c>
      <c r="C6" s="7" t="n">
        <v>0.21</v>
      </c>
      <c r="D6" s="8" t="s">
        <v>7</v>
      </c>
      <c r="E6" s="8"/>
      <c r="F6" s="9"/>
      <c r="G6" s="10"/>
    </row>
    <row r="7" customFormat="false" ht="12" hidden="false" customHeight="false" outlineLevel="0" collapsed="false">
      <c r="B7" s="6" t="s">
        <v>8</v>
      </c>
      <c r="C7" s="7" t="n">
        <v>3</v>
      </c>
      <c r="D7" s="8" t="s">
        <v>9</v>
      </c>
      <c r="E7" s="8"/>
      <c r="F7" s="9"/>
      <c r="G7" s="10"/>
    </row>
    <row r="8" customFormat="false" ht="12" hidden="false" customHeight="false" outlineLevel="0" collapsed="false">
      <c r="B8" s="13"/>
      <c r="C8" s="14"/>
      <c r="D8" s="15"/>
      <c r="E8" s="15"/>
      <c r="F8" s="9"/>
      <c r="G8" s="10"/>
    </row>
    <row r="9" customFormat="false" ht="12" hidden="false" customHeight="false" outlineLevel="0" collapsed="false">
      <c r="B9" s="1"/>
      <c r="C9" s="1"/>
      <c r="F9" s="9"/>
      <c r="G9" s="10"/>
      <c r="H9" s="3" t="s">
        <v>10</v>
      </c>
      <c r="I9" s="3" t="s">
        <v>10</v>
      </c>
      <c r="J9" s="3" t="s">
        <v>10</v>
      </c>
      <c r="K9" s="3" t="s">
        <v>11</v>
      </c>
    </row>
    <row r="10" customFormat="false" ht="12" hidden="false" customHeight="false" outlineLevel="0" collapsed="false">
      <c r="B10" s="1"/>
      <c r="C10" s="1"/>
      <c r="D10" s="12" t="s">
        <v>12</v>
      </c>
      <c r="E10" s="12"/>
      <c r="H10" s="3" t="s">
        <v>13</v>
      </c>
      <c r="I10" s="3" t="s">
        <v>14</v>
      </c>
      <c r="J10" s="3" t="s">
        <v>15</v>
      </c>
      <c r="K10" s="3" t="s">
        <v>16</v>
      </c>
    </row>
    <row r="11" customFormat="false" ht="12" hidden="false" customHeight="false" outlineLevel="0" collapsed="false">
      <c r="B11" s="2" t="s">
        <v>17</v>
      </c>
      <c r="C11" s="3" t="s">
        <v>18</v>
      </c>
      <c r="D11" s="3" t="s">
        <v>19</v>
      </c>
      <c r="E11" s="3" t="s">
        <v>20</v>
      </c>
      <c r="F11" s="12" t="s">
        <v>21</v>
      </c>
      <c r="G11" s="12" t="s">
        <v>22</v>
      </c>
      <c r="H11" s="12" t="s">
        <v>23</v>
      </c>
      <c r="I11" s="12" t="s">
        <v>23</v>
      </c>
      <c r="J11" s="12" t="s">
        <v>23</v>
      </c>
      <c r="K11" s="12" t="s">
        <v>23</v>
      </c>
    </row>
    <row r="12" customFormat="false" ht="12" hidden="false" customHeight="false" outlineLevel="0" collapsed="false">
      <c r="B12" s="16" t="n">
        <f aca="false">IF(N&gt;=1,1,"")</f>
        <v>1</v>
      </c>
      <c r="C12" s="17" t="n">
        <v>20</v>
      </c>
      <c r="D12" s="7" t="n">
        <v>0</v>
      </c>
      <c r="E12" s="7" t="n">
        <v>749</v>
      </c>
      <c r="F12" s="18" t="n">
        <f aca="false">IF(N&gt;=Category,SQRT(2*D*K/(I*Price)),"")</f>
        <v>573.211504221111</v>
      </c>
      <c r="G12" s="18" t="n">
        <f aca="false">IF(N&gt;=Category,MIN(E12,MAX(D12,F12)),"")</f>
        <v>573.211504221111</v>
      </c>
      <c r="H12" s="19" t="n">
        <f aca="false">IF(N&gt;=Category,D*Price,"")</f>
        <v>120000</v>
      </c>
      <c r="I12" s="19" t="n">
        <f aca="false">IF(N&gt;=1,K*D/Q,"")</f>
        <v>1203.74415886433</v>
      </c>
      <c r="J12" s="19" t="n">
        <f aca="false">IF(N&gt;=Category,I*Price*Q/2,"")</f>
        <v>1203.74415886433</v>
      </c>
      <c r="K12" s="19" t="n">
        <f aca="false">IF(N&gt;=Category,SUM(H12:J12),"")</f>
        <v>122407.488317729</v>
      </c>
    </row>
    <row r="13" customFormat="false" ht="12" hidden="false" customHeight="false" outlineLevel="0" collapsed="false">
      <c r="B13" s="16" t="n">
        <f aca="false">IF(N&gt;=2,2,"")</f>
        <v>2</v>
      </c>
      <c r="C13" s="17" t="n">
        <v>19.8</v>
      </c>
      <c r="D13" s="7" t="n">
        <v>750</v>
      </c>
      <c r="E13" s="7" t="n">
        <v>1999</v>
      </c>
      <c r="F13" s="18" t="n">
        <f aca="false">IF(N&gt;=Category,SQRT(2*D*K/(I*Price)),"")</f>
        <v>576.099237883832</v>
      </c>
      <c r="G13" s="18" t="n">
        <f aca="false">IF(N&gt;=Category,MIN(E13,MAX(D13,F13)),"")</f>
        <v>750</v>
      </c>
      <c r="H13" s="19" t="n">
        <f aca="false">IF(N&gt;=Category,D*Price,"")</f>
        <v>118800</v>
      </c>
      <c r="I13" s="19" t="n">
        <f aca="false">IF(N&gt;=2,K*D/Q,"")</f>
        <v>920</v>
      </c>
      <c r="J13" s="19" t="n">
        <f aca="false">IF(N&gt;=Category,I*Price*Q/2,"")</f>
        <v>1559.25</v>
      </c>
      <c r="K13" s="19" t="n">
        <f aca="false">IF(N&gt;=Category,SUM(H13:J13),"")</f>
        <v>121279.25</v>
      </c>
    </row>
    <row r="14" customFormat="false" ht="12" hidden="false" customHeight="false" outlineLevel="0" collapsed="false">
      <c r="B14" s="16" t="n">
        <f aca="false">IF(N&gt;=3,3,"")</f>
        <v>3</v>
      </c>
      <c r="C14" s="17" t="n">
        <v>19.6</v>
      </c>
      <c r="D14" s="7" t="n">
        <v>2000</v>
      </c>
      <c r="E14" s="7" t="n">
        <v>10000000</v>
      </c>
      <c r="F14" s="18" t="n">
        <f aca="false">IF(N&gt;=Category,SQRT(2*D*K/(I*Price)),"")</f>
        <v>579.031059555555</v>
      </c>
      <c r="G14" s="18" t="n">
        <f aca="false">IF(N&gt;=Category,MIN(E14,MAX(D14,F14)),"")</f>
        <v>2000</v>
      </c>
      <c r="H14" s="19" t="n">
        <f aca="false">IF(N&gt;=Category,D*Price,"")</f>
        <v>117600</v>
      </c>
      <c r="I14" s="19" t="n">
        <f aca="false">IF(N&gt;=3,K*D/Q,"")</f>
        <v>345</v>
      </c>
      <c r="J14" s="19" t="n">
        <f aca="false">IF(N&gt;=Category,I*Price*Q/2,"")</f>
        <v>4116</v>
      </c>
      <c r="K14" s="19" t="n">
        <f aca="false">IF(N&gt;=Category,SUM(H14:J14),"")</f>
        <v>122061</v>
      </c>
    </row>
    <row r="15" customFormat="false" ht="12" hidden="false" customHeight="false" outlineLevel="0" collapsed="false">
      <c r="B15" s="16" t="str">
        <f aca="false">IF(N&gt;=4,4,"")</f>
        <v/>
      </c>
      <c r="C15" s="17"/>
      <c r="D15" s="20"/>
      <c r="E15" s="20"/>
      <c r="F15" s="18" t="str">
        <f aca="false">IF(N&gt;=Category,SQRT(2*D*K/(I*Price)),"")</f>
        <v/>
      </c>
      <c r="G15" s="18" t="str">
        <f aca="false">IF(N&gt;=Category,MIN(E15,MAX(D15,F15)),"")</f>
        <v/>
      </c>
      <c r="H15" s="19" t="str">
        <f aca="false">IF(N&gt;=Category,D*Price,"")</f>
        <v/>
      </c>
      <c r="I15" s="19" t="str">
        <f aca="false">IF(N&gt;=4,K*D/Q,"")</f>
        <v/>
      </c>
      <c r="J15" s="19" t="str">
        <f aca="false">IF(N&gt;=Category,I*Price*Q/2,"")</f>
        <v/>
      </c>
      <c r="K15" s="19" t="str">
        <f aca="false">IF(N&gt;=Category,SUM(H15:J15),"")</f>
        <v/>
      </c>
    </row>
    <row r="16" customFormat="false" ht="12" hidden="false" customHeight="false" outlineLevel="0" collapsed="false">
      <c r="B16" s="16" t="str">
        <f aca="false">IF(N&gt;=5,5,"")</f>
        <v/>
      </c>
      <c r="C16" s="17"/>
      <c r="D16" s="20"/>
      <c r="E16" s="20"/>
      <c r="F16" s="18" t="str">
        <f aca="false">IF(N&gt;=Category,SQRT(2*D*K/(I*Price)),"")</f>
        <v/>
      </c>
      <c r="G16" s="18" t="str">
        <f aca="false">IF(N&gt;=Category,MIN(E16,MAX(D16,F16)),"")</f>
        <v/>
      </c>
      <c r="H16" s="19" t="str">
        <f aca="false">IF(N&gt;=Category,D*Price,"")</f>
        <v/>
      </c>
      <c r="I16" s="19" t="str">
        <f aca="false">IF(N&gt;=5,K*D/Q,"")</f>
        <v/>
      </c>
      <c r="J16" s="19" t="str">
        <f aca="false">IF(N&gt;=Category,I*Price*Q/2,"")</f>
        <v/>
      </c>
      <c r="K16" s="19" t="str">
        <f aca="false">IF(N&gt;=Category,SUM(H16:J16),"")</f>
        <v/>
      </c>
    </row>
    <row r="17" customFormat="false" ht="12" hidden="false" customHeight="false" outlineLevel="0" collapsed="false">
      <c r="C17" s="5"/>
    </row>
    <row r="18" customFormat="false" ht="13" hidden="false" customHeight="false" outlineLevel="0" collapsed="false">
      <c r="E18" s="5" t="s">
        <v>24</v>
      </c>
    </row>
    <row r="19" customFormat="false" ht="13" hidden="false" customHeight="false" outlineLevel="0" collapsed="false">
      <c r="C19" s="16"/>
      <c r="D19" s="6" t="s">
        <v>25</v>
      </c>
      <c r="E19" s="21" t="n">
        <f aca="false">IF(OptimalTotalVariableCost=K12,G12,IF(OptimalTotalVariableCost=K13,G13,IF(OptimalTotalVariableCost=K14,G14,IF(OptimalTotalVariableCost=K15,G14,IF(OptimalTotalVariableCost=K16,G16)))))</f>
        <v>750</v>
      </c>
    </row>
    <row r="20" customFormat="false" ht="13" hidden="false" customHeight="false" outlineLevel="0" collapsed="false">
      <c r="C20" s="16"/>
    </row>
    <row r="21" customFormat="false" ht="13" hidden="false" customHeight="false" outlineLevel="0" collapsed="false">
      <c r="D21" s="6" t="s">
        <v>26</v>
      </c>
      <c r="E21" s="22" t="n">
        <f aca="false">MIN(TotalVariableCost)</f>
        <v>121279.25</v>
      </c>
    </row>
  </sheetData>
  <mergeCells count="1">
    <mergeCell ref="D10:E10"/>
  </mergeCells>
  <conditionalFormatting sqref="C13:E13">
    <cfRule type="expression" priority="2" aboveAverage="0" equalAverage="0" bottom="0" percent="0" rank="0" text="" dxfId="0">
      <formula>(N&lt;2)</formula>
    </cfRule>
  </conditionalFormatting>
  <conditionalFormatting sqref="C14:E14">
    <cfRule type="expression" priority="3" aboveAverage="0" equalAverage="0" bottom="0" percent="0" rank="0" text="" dxfId="1">
      <formula>(N&lt;3)</formula>
    </cfRule>
  </conditionalFormatting>
  <conditionalFormatting sqref="C15:E15">
    <cfRule type="expression" priority="4" aboveAverage="0" equalAverage="0" bottom="0" percent="0" rank="0" text="" dxfId="2">
      <formula>(N&lt;4)</formula>
    </cfRule>
  </conditionalFormatting>
  <conditionalFormatting sqref="C16:E16">
    <cfRule type="expression" priority="5" aboveAverage="0" equalAverage="0" bottom="0" percent="0" rank="0" text="" dxfId="3">
      <formula>(N&lt;5)</formula>
    </cfRule>
  </conditionalFormatting>
  <dataValidations count="1">
    <dataValidation allowBlank="true" error="N must be an integer between 1 and 5." errorStyle="stop" operator="between" showDropDown="false" showErrorMessage="true" showInputMessage="false" sqref="C7" type="whole">
      <formula1>1</formula1>
      <formula2>5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9:24:19Z</dcterms:created>
  <dc:creator/>
  <dc:description/>
  <dc:language>en-US</dc:language>
  <cp:lastModifiedBy>Mark Hillier</cp:lastModifiedBy>
  <cp:lastPrinted>1999-06-01T06:13:52Z</cp:lastPrinted>
  <cp:revision>0</cp:revision>
  <dc:subject/>
  <dc:title/>
</cp:coreProperties>
</file>