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blersRuin" sheetId="1" state="visible" r:id="rId2"/>
  </sheets>
  <definedNames>
    <definedName function="false" hidden="false" name="Flip" vbProcedure="false">GamblersRuin!$B$13:$B$62</definedName>
    <definedName function="false" hidden="false" name="HouseBankroll" vbProcedure="false">GamblersRuin!$D$4</definedName>
    <definedName function="false" hidden="false" name="HouseWinnings" vbProcedure="false">GamblersRuin!$D$8</definedName>
    <definedName function="false" hidden="false" name="PlayerBankroll" vbProcedure="false">GamblersRuin!$D$3</definedName>
    <definedName function="false" hidden="false" name="PlayerWinnings" vbProcedure="false">GamblersRuin!$D$7</definedName>
    <definedName function="false" hidden="false" name="RandomNumber" vbProcedure="false">GamblersRuin!$C$13:$C$62</definedName>
    <definedName function="false" hidden="false" name="Result" vbProcedure="false">GamblersRuin!$D$13:$D$62</definedName>
    <definedName function="false" hidden="false" name="Stop?" vbProcedure="false">GamblersRuin!$G$13:$G$62</definedName>
    <definedName function="false" hidden="false" name="TotalHeads" vbProcedure="false">GamblersRuin!$E$13:$E$62</definedName>
    <definedName function="false" hidden="false" name="TotalTails" vbProcedure="false">GamblersRuin!$F$1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Gambler's Ruin</t>
  </si>
  <si>
    <t xml:space="preserve">Press Shift-F9 to recalculate a new game. </t>
  </si>
  <si>
    <t xml:space="preserve">Player Bankroll</t>
  </si>
  <si>
    <t xml:space="preserve">House Bankroll</t>
  </si>
  <si>
    <t xml:space="preserve">Summary of Game</t>
  </si>
  <si>
    <t xml:space="preserve">Player Winninngs</t>
  </si>
  <si>
    <t xml:space="preserve">Player Win Probability</t>
  </si>
  <si>
    <t xml:space="preserve">House Winnings</t>
  </si>
  <si>
    <t xml:space="preserve">House Win Probability</t>
  </si>
  <si>
    <t xml:space="preserve">Number of Flips</t>
  </si>
  <si>
    <t xml:space="preserve">Random</t>
  </si>
  <si>
    <t xml:space="preserve">Total</t>
  </si>
  <si>
    <t xml:space="preserve">Flip</t>
  </si>
  <si>
    <t xml:space="preserve">Number</t>
  </si>
  <si>
    <t xml:space="preserve">Result</t>
  </si>
  <si>
    <t xml:space="preserve">Player</t>
  </si>
  <si>
    <t xml:space="preserve">House</t>
  </si>
  <si>
    <t xml:space="preserve">Status</t>
  </si>
  <si>
    <t xml:space="preserve">Play</t>
  </si>
  <si>
    <t xml:space="preserve">ST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0.0000"/>
  </numFmts>
  <fonts count="25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3" activeCellId="0" sqref="H513"/>
    </sheetView>
  </sheetViews>
  <sheetFormatPr defaultColWidth="10.85546875" defaultRowHeight="12.1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6.7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8.7"/>
    <col collapsed="false" customWidth="true" hidden="false" outlineLevel="0" max="6" min="6" style="2" width="8.42"/>
    <col collapsed="false" customWidth="true" hidden="false" outlineLevel="0" max="7" min="7" style="2" width="7.28"/>
    <col collapsed="false" customWidth="true" hidden="false" outlineLevel="0" max="8" min="8" style="2" width="5.56"/>
    <col collapsed="false" customWidth="true" hidden="false" outlineLevel="0" max="9" min="9" style="3" width="12.7"/>
    <col collapsed="false" customWidth="true" hidden="false" outlineLevel="0" max="11" min="10" style="3" width="11.42"/>
    <col collapsed="false" customWidth="true" hidden="false" outlineLevel="0" max="12" min="12" style="1" width="11.42"/>
    <col collapsed="false" customWidth="false" hidden="false" outlineLevel="0" max="257" min="13" style="1" width="10.85"/>
  </cols>
  <sheetData>
    <row r="1" customFormat="false" ht="14.5" hidden="false" customHeight="false" outlineLevel="0" collapsed="false">
      <c r="A1" s="4" t="s">
        <v>0</v>
      </c>
      <c r="H1" s="5"/>
      <c r="I1" s="1"/>
      <c r="J1" s="1"/>
      <c r="K1" s="1"/>
    </row>
    <row r="2" customFormat="false" ht="12.1" hidden="false" customHeight="false" outlineLevel="0" collapsed="false">
      <c r="C2" s="6" t="s">
        <v>1</v>
      </c>
      <c r="H2" s="5"/>
      <c r="I2" s="1"/>
      <c r="J2" s="1"/>
      <c r="K2" s="1"/>
    </row>
    <row r="3" s="1" customFormat="true" ht="12.1" hidden="false" customHeight="false" outlineLevel="0" collapsed="false">
      <c r="B3" s="2"/>
      <c r="C3" s="7" t="s">
        <v>2</v>
      </c>
      <c r="D3" s="8" t="n">
        <v>3</v>
      </c>
      <c r="H3" s="5"/>
    </row>
    <row r="4" s="1" customFormat="true" ht="12.1" hidden="false" customHeight="false" outlineLevel="0" collapsed="false">
      <c r="B4" s="2"/>
      <c r="C4" s="7" t="s">
        <v>3</v>
      </c>
      <c r="D4" s="8" t="n">
        <v>30</v>
      </c>
      <c r="H4" s="5"/>
    </row>
    <row r="5" s="1" customFormat="true" ht="12.1" hidden="false" customHeight="false" outlineLevel="0" collapsed="false">
      <c r="H5" s="5"/>
    </row>
    <row r="6" customFormat="false" ht="12.1" hidden="false" customHeight="false" outlineLevel="0" collapsed="false">
      <c r="D6" s="9" t="s">
        <v>4</v>
      </c>
      <c r="H6" s="5"/>
      <c r="I6" s="1"/>
      <c r="J6" s="1"/>
      <c r="K6" s="1"/>
    </row>
    <row r="7" customFormat="false" ht="12.1" hidden="false" customHeight="false" outlineLevel="0" collapsed="false">
      <c r="C7" s="10" t="s">
        <v>5</v>
      </c>
      <c r="D7" s="11" t="n">
        <f aca="false">INDEX(E13:E513,MATCH("STOP",G13:G513,0))</f>
        <v>0</v>
      </c>
      <c r="F7" s="6" t="s">
        <v>6</v>
      </c>
      <c r="H7" s="5"/>
      <c r="I7" s="12" t="n">
        <f aca="false">PlayerBankroll/(PlayerBankroll+HouseBankroll)</f>
        <v>0.0909090909090909</v>
      </c>
      <c r="J7" s="1"/>
      <c r="K7" s="1"/>
    </row>
    <row r="8" customFormat="false" ht="12.1" hidden="false" customHeight="false" outlineLevel="0" collapsed="false">
      <c r="C8" s="10" t="s">
        <v>7</v>
      </c>
      <c r="D8" s="13" t="n">
        <f aca="false">INDEX(F13:F513,MATCH("STOP",G13:G513,0))</f>
        <v>33</v>
      </c>
      <c r="F8" s="6" t="s">
        <v>8</v>
      </c>
      <c r="H8" s="5"/>
      <c r="I8" s="14" t="n">
        <f aca="false">HouseBankroll/(PlayerBankroll+HouseBankroll)</f>
        <v>0.909090909090909</v>
      </c>
      <c r="J8" s="1"/>
      <c r="K8" s="1"/>
    </row>
    <row r="9" customFormat="false" ht="12.1" hidden="false" customHeight="false" outlineLevel="0" collapsed="false">
      <c r="C9" s="2" t="s">
        <v>9</v>
      </c>
      <c r="D9" s="14" t="n">
        <f aca="false">INDEX(B13:B513,MATCH("STOP",G13:G513,0))</f>
        <v>30</v>
      </c>
      <c r="H9" s="5"/>
      <c r="I9" s="1"/>
      <c r="J9" s="1"/>
      <c r="K9" s="1"/>
    </row>
    <row r="10" s="1" customFormat="true" ht="12.1" hidden="false" customHeight="false" outlineLevel="0" collapsed="false">
      <c r="B10" s="2"/>
      <c r="C10" s="15"/>
      <c r="D10" s="16"/>
      <c r="E10" s="16"/>
      <c r="F10" s="17"/>
      <c r="G10" s="2"/>
      <c r="H10" s="5"/>
    </row>
    <row r="11" s="1" customFormat="true" ht="12.1" hidden="false" customHeight="false" outlineLevel="0" collapsed="false">
      <c r="B11" s="2"/>
      <c r="C11" s="15" t="s">
        <v>10</v>
      </c>
      <c r="D11" s="16"/>
      <c r="E11" s="16" t="s">
        <v>11</v>
      </c>
      <c r="F11" s="17" t="s">
        <v>11</v>
      </c>
      <c r="G11" s="18"/>
      <c r="H11" s="5"/>
    </row>
    <row r="12" s="1" customFormat="true" ht="12.1" hidden="false" customHeight="false" outlineLevel="0" collapsed="false">
      <c r="B12" s="19" t="s">
        <v>12</v>
      </c>
      <c r="C12" s="20" t="s">
        <v>13</v>
      </c>
      <c r="D12" s="19" t="s">
        <v>14</v>
      </c>
      <c r="E12" s="19" t="s">
        <v>15</v>
      </c>
      <c r="F12" s="21" t="s">
        <v>16</v>
      </c>
      <c r="G12" s="20" t="s">
        <v>17</v>
      </c>
      <c r="H12" s="5"/>
    </row>
    <row r="13" s="1" customFormat="true" ht="12.1" hidden="false" customHeight="false" outlineLevel="0" collapsed="false">
      <c r="B13" s="2" t="n">
        <v>1</v>
      </c>
      <c r="C13" s="22" t="n">
        <f aca="true">RAND()</f>
        <v>0.818592472207459</v>
      </c>
      <c r="D13" s="23" t="str">
        <f aca="false">IF(C13&lt;0.5,"Heads","Tails")</f>
        <v>Tails</v>
      </c>
      <c r="E13" s="23" t="n">
        <f aca="false">PlayerBankroll</f>
        <v>3</v>
      </c>
      <c r="F13" s="24" t="n">
        <f aca="false">HouseBankroll</f>
        <v>30</v>
      </c>
      <c r="G13" s="25" t="s">
        <v>18</v>
      </c>
      <c r="H13" s="5"/>
      <c r="I13" s="26"/>
    </row>
    <row r="14" s="1" customFormat="true" ht="12.1" hidden="false" customHeight="false" outlineLevel="0" collapsed="false">
      <c r="B14" s="2" t="n">
        <v>2</v>
      </c>
      <c r="C14" s="22" t="n">
        <f aca="true">RAND()</f>
        <v>0.358739368431292</v>
      </c>
      <c r="D14" s="16" t="str">
        <f aca="false">IF(C14&lt;0.5,"Heads","Tails")</f>
        <v>Heads</v>
      </c>
      <c r="E14" s="16" t="n">
        <f aca="false">IF(G13="Play",E13+IF(D14="Heads",1,-1),"")</f>
        <v>4</v>
      </c>
      <c r="F14" s="17" t="n">
        <f aca="false">IF(G13="Play",F13+IF(D14="Tails",1,-1),"")</f>
        <v>29</v>
      </c>
      <c r="G14" s="16" t="str">
        <f aca="false">IF(G13="Play",IF(OR(E14=0,F14=0),"STOP","Play"),"Done")</f>
        <v>Play</v>
      </c>
      <c r="H14" s="5"/>
    </row>
    <row r="15" s="1" customFormat="true" ht="12.1" hidden="false" customHeight="false" outlineLevel="0" collapsed="false">
      <c r="B15" s="2" t="n">
        <v>3</v>
      </c>
      <c r="C15" s="22" t="n">
        <f aca="true">RAND()</f>
        <v>0.125180367938284</v>
      </c>
      <c r="D15" s="16" t="str">
        <f aca="false">IF(C15&lt;0.5,"Heads","Tails")</f>
        <v>Heads</v>
      </c>
      <c r="E15" s="16" t="n">
        <f aca="false">IF(G14="Play",E14+IF(D15="Heads",1,-1),"")</f>
        <v>5</v>
      </c>
      <c r="F15" s="17" t="n">
        <f aca="false">IF(G14="Play",F14+IF(D15="Tails",1,-1),"")</f>
        <v>28</v>
      </c>
      <c r="G15" s="16" t="str">
        <f aca="false">IF(G14="Play",IF(OR(E15=0,F15=0),"STOP","Play"),"Done")</f>
        <v>Play</v>
      </c>
      <c r="H15" s="5"/>
    </row>
    <row r="16" s="1" customFormat="true" ht="12.1" hidden="false" customHeight="false" outlineLevel="0" collapsed="false">
      <c r="B16" s="2" t="n">
        <v>4</v>
      </c>
      <c r="C16" s="22" t="n">
        <f aca="true">RAND()</f>
        <v>0.436596634520155</v>
      </c>
      <c r="D16" s="16" t="str">
        <f aca="false">IF(C16&lt;0.5,"Heads","Tails")</f>
        <v>Heads</v>
      </c>
      <c r="E16" s="16" t="n">
        <f aca="false">IF(G15="Play",E15+IF(D16="Heads",1,-1),"")</f>
        <v>6</v>
      </c>
      <c r="F16" s="17" t="n">
        <f aca="false">IF(G15="Play",F15+IF(D16="Tails",1,-1),"")</f>
        <v>27</v>
      </c>
      <c r="G16" s="16" t="str">
        <f aca="false">IF(G15="Play",IF(OR(E16=0,F16=0),"STOP","Play"),"Done")</f>
        <v>Play</v>
      </c>
      <c r="H16" s="5"/>
    </row>
    <row r="17" s="1" customFormat="true" ht="12.1" hidden="false" customHeight="false" outlineLevel="0" collapsed="false">
      <c r="B17" s="2" t="n">
        <v>5</v>
      </c>
      <c r="C17" s="22" t="n">
        <f aca="true">RAND()</f>
        <v>0.0896833747709395</v>
      </c>
      <c r="D17" s="16" t="str">
        <f aca="false">IF(C17&lt;0.5,"Heads","Tails")</f>
        <v>Heads</v>
      </c>
      <c r="E17" s="16" t="n">
        <f aca="false">IF(G16="Play",E16+IF(D17="Heads",1,-1),"")</f>
        <v>7</v>
      </c>
      <c r="F17" s="17" t="n">
        <f aca="false">IF(G16="Play",F16+IF(D17="Tails",1,-1),"")</f>
        <v>26</v>
      </c>
      <c r="G17" s="16" t="str">
        <f aca="false">IF(G16="Play",IF(OR(E17=0,F17=0),"STOP","Play"),"Done")</f>
        <v>Play</v>
      </c>
      <c r="H17" s="5"/>
    </row>
    <row r="18" s="1" customFormat="true" ht="12.1" hidden="false" customHeight="false" outlineLevel="0" collapsed="false">
      <c r="B18" s="2" t="n">
        <v>6</v>
      </c>
      <c r="C18" s="22" t="n">
        <f aca="true">RAND()</f>
        <v>0.596887030480031</v>
      </c>
      <c r="D18" s="16" t="str">
        <f aca="false">IF(C18&lt;0.5,"Heads","Tails")</f>
        <v>Tails</v>
      </c>
      <c r="E18" s="16" t="n">
        <f aca="false">IF(G17="Play",E17+IF(D18="Heads",1,-1),"")</f>
        <v>6</v>
      </c>
      <c r="F18" s="17" t="n">
        <f aca="false">IF(G17="Play",F17+IF(D18="Tails",1,-1),"")</f>
        <v>27</v>
      </c>
      <c r="G18" s="16" t="str">
        <f aca="false">IF(G17="Play",IF(OR(E18=0,F18=0),"STOP","Play"),"Done")</f>
        <v>Play</v>
      </c>
      <c r="H18" s="5"/>
    </row>
    <row r="19" s="1" customFormat="true" ht="12.1" hidden="false" customHeight="false" outlineLevel="0" collapsed="false">
      <c r="B19" s="2" t="n">
        <v>7</v>
      </c>
      <c r="C19" s="22" t="n">
        <f aca="true">RAND()</f>
        <v>0.185214024262914</v>
      </c>
      <c r="D19" s="16" t="str">
        <f aca="false">IF(C19&lt;0.5,"Heads","Tails")</f>
        <v>Heads</v>
      </c>
      <c r="E19" s="16" t="n">
        <f aca="false">IF(G18="Play",E18+IF(D19="Heads",1,-1),"")</f>
        <v>7</v>
      </c>
      <c r="F19" s="17" t="n">
        <f aca="false">IF(G18="Play",F18+IF(D19="Tails",1,-1),"")</f>
        <v>26</v>
      </c>
      <c r="G19" s="16" t="str">
        <f aca="false">IF(G18="Play",IF(OR(E19=0,F19=0),"STOP","Play"),"Done")</f>
        <v>Play</v>
      </c>
      <c r="H19" s="5"/>
    </row>
    <row r="20" s="1" customFormat="true" ht="12.1" hidden="false" customHeight="false" outlineLevel="0" collapsed="false">
      <c r="B20" s="2" t="n">
        <v>8</v>
      </c>
      <c r="C20" s="22" t="n">
        <f aca="true">RAND()</f>
        <v>0.571539870569161</v>
      </c>
      <c r="D20" s="16" t="str">
        <f aca="false">IF(C20&lt;0.5,"Heads","Tails")</f>
        <v>Tails</v>
      </c>
      <c r="E20" s="16" t="n">
        <f aca="false">IF(G19="Play",E19+IF(D20="Heads",1,-1),"")</f>
        <v>6</v>
      </c>
      <c r="F20" s="17" t="n">
        <f aca="false">IF(G19="Play",F19+IF(D20="Tails",1,-1),"")</f>
        <v>27</v>
      </c>
      <c r="G20" s="16" t="str">
        <f aca="false">IF(G19="Play",IF(OR(E20=0,F20=0),"STOP","Play"),"Done")</f>
        <v>Play</v>
      </c>
      <c r="H20" s="5"/>
    </row>
    <row r="21" s="1" customFormat="true" ht="12.1" hidden="false" customHeight="false" outlineLevel="0" collapsed="false">
      <c r="B21" s="2" t="n">
        <v>9</v>
      </c>
      <c r="C21" s="22" t="n">
        <f aca="true">RAND()</f>
        <v>0.393454815474146</v>
      </c>
      <c r="D21" s="16" t="str">
        <f aca="false">IF(C21&lt;0.5,"Heads","Tails")</f>
        <v>Heads</v>
      </c>
      <c r="E21" s="16" t="n">
        <f aca="false">IF(G20="Play",E20+IF(D21="Heads",1,-1),"")</f>
        <v>7</v>
      </c>
      <c r="F21" s="17" t="n">
        <f aca="false">IF(G20="Play",F20+IF(D21="Tails",1,-1),"")</f>
        <v>26</v>
      </c>
      <c r="G21" s="16" t="str">
        <f aca="false">IF(G20="Play",IF(OR(E21=0,F21=0),"STOP","Play"),"Done")</f>
        <v>Play</v>
      </c>
      <c r="H21" s="5"/>
    </row>
    <row r="22" s="1" customFormat="true" ht="12.1" hidden="false" customHeight="false" outlineLevel="0" collapsed="false">
      <c r="B22" s="2" t="n">
        <v>10</v>
      </c>
      <c r="C22" s="22" t="n">
        <f aca="true">RAND()</f>
        <v>0.379414679288472</v>
      </c>
      <c r="D22" s="16" t="str">
        <f aca="false">IF(C22&lt;0.5,"Heads","Tails")</f>
        <v>Heads</v>
      </c>
      <c r="E22" s="16" t="n">
        <f aca="false">IF(G21="Play",E21+IF(D22="Heads",1,-1),"")</f>
        <v>8</v>
      </c>
      <c r="F22" s="17" t="n">
        <f aca="false">IF(G21="Play",F21+IF(D22="Tails",1,-1),"")</f>
        <v>25</v>
      </c>
      <c r="G22" s="16" t="str">
        <f aca="false">IF(G21="Play",IF(OR(E22=0,F22=0),"STOP","Play"),"Done")</f>
        <v>Play</v>
      </c>
      <c r="H22" s="5"/>
    </row>
    <row r="23" s="1" customFormat="true" ht="12.1" hidden="false" customHeight="false" outlineLevel="0" collapsed="false">
      <c r="B23" s="2" t="n">
        <v>11</v>
      </c>
      <c r="C23" s="22" t="n">
        <f aca="true">RAND()</f>
        <v>0.884835150277793</v>
      </c>
      <c r="D23" s="16" t="str">
        <f aca="false">IF(C23&lt;0.5,"Heads","Tails")</f>
        <v>Tails</v>
      </c>
      <c r="E23" s="16" t="n">
        <f aca="false">IF(G22="Play",E22+IF(D23="Heads",1,-1),"")</f>
        <v>7</v>
      </c>
      <c r="F23" s="17" t="n">
        <f aca="false">IF(G22="Play",F22+IF(D23="Tails",1,-1),"")</f>
        <v>26</v>
      </c>
      <c r="G23" s="16" t="str">
        <f aca="false">IF(G22="Play",IF(OR(E23=0,F23=0),"STOP","Play"),"Done")</f>
        <v>Play</v>
      </c>
      <c r="H23" s="5"/>
    </row>
    <row r="24" s="1" customFormat="true" ht="12.1" hidden="false" customHeight="false" outlineLevel="0" collapsed="false">
      <c r="B24" s="2" t="n">
        <v>12</v>
      </c>
      <c r="C24" s="22" t="n">
        <f aca="true">RAND()</f>
        <v>0.899449646926132</v>
      </c>
      <c r="D24" s="16" t="str">
        <f aca="false">IF(C24&lt;0.5,"Heads","Tails")</f>
        <v>Tails</v>
      </c>
      <c r="E24" s="16" t="n">
        <f aca="false">IF(G23="Play",E23+IF(D24="Heads",1,-1),"")</f>
        <v>6</v>
      </c>
      <c r="F24" s="17" t="n">
        <f aca="false">IF(G23="Play",F23+IF(D24="Tails",1,-1),"")</f>
        <v>27</v>
      </c>
      <c r="G24" s="16" t="str">
        <f aca="false">IF(G23="Play",IF(OR(E24=0,F24=0),"STOP","Play"),"Done")</f>
        <v>Play</v>
      </c>
      <c r="H24" s="5"/>
    </row>
    <row r="25" customFormat="false" ht="12.1" hidden="false" customHeight="false" outlineLevel="0" collapsed="false">
      <c r="B25" s="2" t="n">
        <v>13</v>
      </c>
      <c r="C25" s="22" t="n">
        <f aca="true">RAND()</f>
        <v>0.692154412056136</v>
      </c>
      <c r="D25" s="16" t="str">
        <f aca="false">IF(C25&lt;0.5,"Heads","Tails")</f>
        <v>Tails</v>
      </c>
      <c r="E25" s="16" t="n">
        <f aca="false">IF(G24="Play",E24+IF(D25="Heads",1,-1),"")</f>
        <v>5</v>
      </c>
      <c r="F25" s="17" t="n">
        <f aca="false">IF(G24="Play",F24+IF(D25="Tails",1,-1),"")</f>
        <v>28</v>
      </c>
      <c r="G25" s="16" t="str">
        <f aca="false">IF(G24="Play",IF(OR(E25=0,F25=0),"STOP","Play"),"Done")</f>
        <v>Play</v>
      </c>
      <c r="H25" s="16"/>
      <c r="L25" s="5"/>
      <c r="M25" s="5"/>
      <c r="N25" s="5"/>
      <c r="O25" s="5"/>
    </row>
    <row r="26" customFormat="false" ht="12.1" hidden="false" customHeight="false" outlineLevel="0" collapsed="false">
      <c r="B26" s="2" t="n">
        <v>14</v>
      </c>
      <c r="C26" s="22" t="n">
        <f aca="true">RAND()</f>
        <v>0.850022092021975</v>
      </c>
      <c r="D26" s="16" t="str">
        <f aca="false">IF(C26&lt;0.5,"Heads","Tails")</f>
        <v>Tails</v>
      </c>
      <c r="E26" s="16" t="n">
        <f aca="false">IF(G25="Play",E25+IF(D26="Heads",1,-1),"")</f>
        <v>4</v>
      </c>
      <c r="F26" s="17" t="n">
        <f aca="false">IF(G25="Play",F25+IF(D26="Tails",1,-1),"")</f>
        <v>29</v>
      </c>
      <c r="G26" s="16" t="str">
        <f aca="false">IF(G25="Play",IF(OR(E26=0,F26=0),"STOP","Play"),"Done")</f>
        <v>Play</v>
      </c>
      <c r="H26" s="16"/>
      <c r="L26" s="5"/>
      <c r="M26" s="5"/>
      <c r="N26" s="5"/>
      <c r="O26" s="5"/>
    </row>
    <row r="27" customFormat="false" ht="12.1" hidden="false" customHeight="false" outlineLevel="0" collapsed="false">
      <c r="B27" s="2" t="n">
        <v>15</v>
      </c>
      <c r="C27" s="22" t="n">
        <f aca="true">RAND()</f>
        <v>0.138773962604043</v>
      </c>
      <c r="D27" s="16" t="str">
        <f aca="false">IF(C27&lt;0.5,"Heads","Tails")</f>
        <v>Heads</v>
      </c>
      <c r="E27" s="16" t="n">
        <f aca="false">IF(G26="Play",E26+IF(D27="Heads",1,-1),"")</f>
        <v>5</v>
      </c>
      <c r="F27" s="17" t="n">
        <f aca="false">IF(G26="Play",F26+IF(D27="Tails",1,-1),"")</f>
        <v>28</v>
      </c>
      <c r="G27" s="16" t="str">
        <f aca="false">IF(G26="Play",IF(OR(E27=0,F27=0),"STOP","Play"),"Done")</f>
        <v>Play</v>
      </c>
      <c r="H27" s="16"/>
      <c r="L27" s="5"/>
      <c r="M27" s="5"/>
      <c r="N27" s="5"/>
      <c r="O27" s="5"/>
    </row>
    <row r="28" customFormat="false" ht="12.1" hidden="false" customHeight="false" outlineLevel="0" collapsed="false">
      <c r="B28" s="2" t="n">
        <v>16</v>
      </c>
      <c r="C28" s="22" t="n">
        <f aca="true">RAND()</f>
        <v>0.444130037573365</v>
      </c>
      <c r="D28" s="16" t="str">
        <f aca="false">IF(C28&lt;0.5,"Heads","Tails")</f>
        <v>Heads</v>
      </c>
      <c r="E28" s="16" t="n">
        <f aca="false">IF(G27="Play",E27+IF(D28="Heads",1,-1),"")</f>
        <v>6</v>
      </c>
      <c r="F28" s="17" t="n">
        <f aca="false">IF(G27="Play",F27+IF(D28="Tails",1,-1),"")</f>
        <v>27</v>
      </c>
      <c r="G28" s="16" t="str">
        <f aca="false">IF(G27="Play",IF(OR(E28=0,F28=0),"STOP","Play"),"Done")</f>
        <v>Play</v>
      </c>
      <c r="H28" s="16"/>
      <c r="L28" s="5"/>
      <c r="M28" s="5"/>
      <c r="N28" s="5"/>
      <c r="O28" s="5"/>
    </row>
    <row r="29" customFormat="false" ht="12.1" hidden="false" customHeight="false" outlineLevel="0" collapsed="false">
      <c r="B29" s="2" t="n">
        <v>17</v>
      </c>
      <c r="C29" s="22" t="n">
        <f aca="true">RAND()</f>
        <v>0.4747865208911</v>
      </c>
      <c r="D29" s="16" t="str">
        <f aca="false">IF(C29&lt;0.5,"Heads","Tails")</f>
        <v>Heads</v>
      </c>
      <c r="E29" s="16" t="n">
        <f aca="false">IF(G28="Play",E28+IF(D29="Heads",1,-1),"")</f>
        <v>7</v>
      </c>
      <c r="F29" s="17" t="n">
        <f aca="false">IF(G28="Play",F28+IF(D29="Tails",1,-1),"")</f>
        <v>26</v>
      </c>
      <c r="G29" s="16" t="str">
        <f aca="false">IF(G28="Play",IF(OR(E29=0,F29=0),"STOP","Play"),"Done")</f>
        <v>Play</v>
      </c>
      <c r="H29" s="16"/>
      <c r="L29" s="5"/>
      <c r="M29" s="5"/>
      <c r="N29" s="5"/>
      <c r="O29" s="5"/>
    </row>
    <row r="30" customFormat="false" ht="12.1" hidden="false" customHeight="false" outlineLevel="0" collapsed="false">
      <c r="B30" s="2" t="n">
        <v>18</v>
      </c>
      <c r="C30" s="22" t="n">
        <f aca="true">RAND()</f>
        <v>0.860362149682024</v>
      </c>
      <c r="D30" s="16" t="str">
        <f aca="false">IF(C30&lt;0.5,"Heads","Tails")</f>
        <v>Tails</v>
      </c>
      <c r="E30" s="16" t="n">
        <f aca="false">IF(G29="Play",E29+IF(D30="Heads",1,-1),"")</f>
        <v>6</v>
      </c>
      <c r="F30" s="17" t="n">
        <f aca="false">IF(G29="Play",F29+IF(D30="Tails",1,-1),"")</f>
        <v>27</v>
      </c>
      <c r="G30" s="16" t="str">
        <f aca="false">IF(G29="Play",IF(OR(E30=0,F30=0),"STOP","Play"),"Done")</f>
        <v>Play</v>
      </c>
      <c r="H30" s="16"/>
      <c r="L30" s="5"/>
      <c r="M30" s="5"/>
      <c r="N30" s="5"/>
      <c r="O30" s="5"/>
    </row>
    <row r="31" customFormat="false" ht="12.1" hidden="false" customHeight="false" outlineLevel="0" collapsed="false">
      <c r="B31" s="2" t="n">
        <v>19</v>
      </c>
      <c r="C31" s="22" t="n">
        <f aca="true">RAND()</f>
        <v>0.235675525779268</v>
      </c>
      <c r="D31" s="16" t="str">
        <f aca="false">IF(C31&lt;0.5,"Heads","Tails")</f>
        <v>Heads</v>
      </c>
      <c r="E31" s="16" t="n">
        <f aca="false">IF(G30="Play",E30+IF(D31="Heads",1,-1),"")</f>
        <v>7</v>
      </c>
      <c r="F31" s="17" t="n">
        <f aca="false">IF(G30="Play",F30+IF(D31="Tails",1,-1),"")</f>
        <v>26</v>
      </c>
      <c r="G31" s="16" t="str">
        <f aca="false">IF(G30="Play",IF(OR(E31=0,F31=0),"STOP","Play"),"Done")</f>
        <v>Play</v>
      </c>
      <c r="H31" s="16"/>
      <c r="L31" s="5"/>
      <c r="M31" s="5"/>
      <c r="N31" s="5"/>
      <c r="O31" s="5"/>
    </row>
    <row r="32" customFormat="false" ht="12.1" hidden="false" customHeight="false" outlineLevel="0" collapsed="false">
      <c r="B32" s="2" t="n">
        <v>20</v>
      </c>
      <c r="C32" s="22" t="n">
        <f aca="true">RAND()</f>
        <v>0.538825834208719</v>
      </c>
      <c r="D32" s="16" t="str">
        <f aca="false">IF(C32&lt;0.5,"Heads","Tails")</f>
        <v>Tails</v>
      </c>
      <c r="E32" s="16" t="n">
        <f aca="false">IF(G31="Play",E31+IF(D32="Heads",1,-1),"")</f>
        <v>6</v>
      </c>
      <c r="F32" s="17" t="n">
        <f aca="false">IF(G31="Play",F31+IF(D32="Tails",1,-1),"")</f>
        <v>27</v>
      </c>
      <c r="G32" s="16" t="str">
        <f aca="false">IF(G31="Play",IF(OR(E32=0,F32=0),"STOP","Play"),"Done")</f>
        <v>Play</v>
      </c>
      <c r="H32" s="16"/>
      <c r="L32" s="5"/>
      <c r="M32" s="5"/>
      <c r="N32" s="5"/>
      <c r="O32" s="5"/>
    </row>
    <row r="33" customFormat="false" ht="12.1" hidden="false" customHeight="false" outlineLevel="0" collapsed="false">
      <c r="B33" s="2" t="n">
        <v>21</v>
      </c>
      <c r="C33" s="22" t="n">
        <f aca="true">RAND()</f>
        <v>0.329062557090343</v>
      </c>
      <c r="D33" s="16" t="str">
        <f aca="false">IF(C33&lt;0.5,"Heads","Tails")</f>
        <v>Heads</v>
      </c>
      <c r="E33" s="16" t="n">
        <f aca="false">IF(G32="Play",E32+IF(D33="Heads",1,-1),"")</f>
        <v>7</v>
      </c>
      <c r="F33" s="17" t="n">
        <f aca="false">IF(G32="Play",F32+IF(D33="Tails",1,-1),"")</f>
        <v>26</v>
      </c>
      <c r="G33" s="16" t="str">
        <f aca="false">IF(G32="Play",IF(OR(E33=0,F33=0),"STOP","Play"),"Done")</f>
        <v>Play</v>
      </c>
      <c r="H33" s="16"/>
      <c r="L33" s="5"/>
      <c r="M33" s="5"/>
      <c r="N33" s="5"/>
      <c r="O33" s="5"/>
    </row>
    <row r="34" customFormat="false" ht="12.1" hidden="false" customHeight="false" outlineLevel="0" collapsed="false">
      <c r="B34" s="2" t="n">
        <v>22</v>
      </c>
      <c r="C34" s="22" t="n">
        <f aca="true">RAND()</f>
        <v>0.743201439168673</v>
      </c>
      <c r="D34" s="16" t="str">
        <f aca="false">IF(C34&lt;0.5,"Heads","Tails")</f>
        <v>Tails</v>
      </c>
      <c r="E34" s="16" t="n">
        <f aca="false">IF(G33="Play",E33+IF(D34="Heads",1,-1),"")</f>
        <v>6</v>
      </c>
      <c r="F34" s="17" t="n">
        <f aca="false">IF(G33="Play",F33+IF(D34="Tails",1,-1),"")</f>
        <v>27</v>
      </c>
      <c r="G34" s="16" t="str">
        <f aca="false">IF(G33="Play",IF(OR(E34=0,F34=0),"STOP","Play"),"Done")</f>
        <v>Play</v>
      </c>
      <c r="H34" s="16"/>
      <c r="L34" s="5"/>
      <c r="M34" s="5"/>
      <c r="N34" s="5"/>
      <c r="O34" s="5"/>
    </row>
    <row r="35" customFormat="false" ht="12.1" hidden="false" customHeight="false" outlineLevel="0" collapsed="false">
      <c r="B35" s="2" t="n">
        <v>23</v>
      </c>
      <c r="C35" s="22" t="n">
        <f aca="true">RAND()</f>
        <v>0.927727244315799</v>
      </c>
      <c r="D35" s="16" t="str">
        <f aca="false">IF(C35&lt;0.5,"Heads","Tails")</f>
        <v>Tails</v>
      </c>
      <c r="E35" s="16" t="n">
        <f aca="false">IF(G34="Play",E34+IF(D35="Heads",1,-1),"")</f>
        <v>5</v>
      </c>
      <c r="F35" s="17" t="n">
        <f aca="false">IF(G34="Play",F34+IF(D35="Tails",1,-1),"")</f>
        <v>28</v>
      </c>
      <c r="G35" s="16" t="str">
        <f aca="false">IF(G34="Play",IF(OR(E35=0,F35=0),"STOP","Play"),"Done")</f>
        <v>Play</v>
      </c>
      <c r="H35" s="16"/>
      <c r="L35" s="5"/>
      <c r="M35" s="5"/>
      <c r="N35" s="5"/>
      <c r="O35" s="5"/>
    </row>
    <row r="36" customFormat="false" ht="12.1" hidden="false" customHeight="false" outlineLevel="0" collapsed="false">
      <c r="B36" s="2" t="n">
        <v>24</v>
      </c>
      <c r="C36" s="22" t="n">
        <f aca="true">RAND()</f>
        <v>0.589660160926071</v>
      </c>
      <c r="D36" s="16" t="str">
        <f aca="false">IF(C36&lt;0.5,"Heads","Tails")</f>
        <v>Tails</v>
      </c>
      <c r="E36" s="16" t="n">
        <f aca="false">IF(G35="Play",E35+IF(D36="Heads",1,-1),"")</f>
        <v>4</v>
      </c>
      <c r="F36" s="17" t="n">
        <f aca="false">IF(G35="Play",F35+IF(D36="Tails",1,-1),"")</f>
        <v>29</v>
      </c>
      <c r="G36" s="16" t="str">
        <f aca="false">IF(G35="Play",IF(OR(E36=0,F36=0),"STOP","Play"),"Done")</f>
        <v>Play</v>
      </c>
      <c r="H36" s="16"/>
      <c r="L36" s="5"/>
      <c r="M36" s="5"/>
      <c r="N36" s="5"/>
      <c r="O36" s="5"/>
    </row>
    <row r="37" customFormat="false" ht="12.1" hidden="false" customHeight="false" outlineLevel="0" collapsed="false">
      <c r="B37" s="2" t="n">
        <v>25</v>
      </c>
      <c r="C37" s="22" t="n">
        <f aca="true">RAND()</f>
        <v>0.597722577181155</v>
      </c>
      <c r="D37" s="16" t="str">
        <f aca="false">IF(C37&lt;0.5,"Heads","Tails")</f>
        <v>Tails</v>
      </c>
      <c r="E37" s="16" t="n">
        <f aca="false">IF(G36="Play",E36+IF(D37="Heads",1,-1),"")</f>
        <v>3</v>
      </c>
      <c r="F37" s="17" t="n">
        <f aca="false">IF(G36="Play",F36+IF(D37="Tails",1,-1),"")</f>
        <v>30</v>
      </c>
      <c r="G37" s="16" t="str">
        <f aca="false">IF(G36="Play",IF(OR(E37=0,F37=0),"STOP","Play"),"Done")</f>
        <v>Play</v>
      </c>
      <c r="H37" s="16"/>
      <c r="L37" s="5"/>
      <c r="M37" s="5"/>
      <c r="N37" s="5"/>
      <c r="O37" s="5"/>
    </row>
    <row r="38" customFormat="false" ht="12.1" hidden="false" customHeight="false" outlineLevel="0" collapsed="false">
      <c r="B38" s="2" t="n">
        <v>26</v>
      </c>
      <c r="C38" s="22" t="n">
        <f aca="true">RAND()</f>
        <v>0.36202065771115</v>
      </c>
      <c r="D38" s="16" t="str">
        <f aca="false">IF(C38&lt;0.5,"Heads","Tails")</f>
        <v>Heads</v>
      </c>
      <c r="E38" s="16" t="n">
        <f aca="false">IF(G37="Play",E37+IF(D38="Heads",1,-1),"")</f>
        <v>4</v>
      </c>
      <c r="F38" s="17" t="n">
        <f aca="false">IF(G37="Play",F37+IF(D38="Tails",1,-1),"")</f>
        <v>29</v>
      </c>
      <c r="G38" s="16" t="str">
        <f aca="false">IF(G37="Play",IF(OR(E38=0,F38=0),"STOP","Play"),"Done")</f>
        <v>Play</v>
      </c>
      <c r="H38" s="16"/>
      <c r="L38" s="5"/>
      <c r="M38" s="5"/>
      <c r="N38" s="5"/>
      <c r="O38" s="5"/>
    </row>
    <row r="39" customFormat="false" ht="12.1" hidden="false" customHeight="false" outlineLevel="0" collapsed="false">
      <c r="B39" s="2" t="n">
        <v>27</v>
      </c>
      <c r="C39" s="22" t="n">
        <f aca="true">RAND()</f>
        <v>0.821156482104258</v>
      </c>
      <c r="D39" s="16" t="str">
        <f aca="false">IF(C39&lt;0.5,"Heads","Tails")</f>
        <v>Tails</v>
      </c>
      <c r="E39" s="16" t="n">
        <f aca="false">IF(G38="Play",E38+IF(D39="Heads",1,-1),"")</f>
        <v>3</v>
      </c>
      <c r="F39" s="17" t="n">
        <f aca="false">IF(G38="Play",F38+IF(D39="Tails",1,-1),"")</f>
        <v>30</v>
      </c>
      <c r="G39" s="16" t="str">
        <f aca="false">IF(G38="Play",IF(OR(E39=0,F39=0),"STOP","Play"),"Done")</f>
        <v>Play</v>
      </c>
      <c r="H39" s="16"/>
      <c r="L39" s="5"/>
      <c r="M39" s="5"/>
      <c r="N39" s="5"/>
      <c r="O39" s="5"/>
    </row>
    <row r="40" customFormat="false" ht="12.1" hidden="false" customHeight="false" outlineLevel="0" collapsed="false">
      <c r="B40" s="2" t="n">
        <v>28</v>
      </c>
      <c r="C40" s="22" t="n">
        <f aca="true">RAND()</f>
        <v>0.833758121667834</v>
      </c>
      <c r="D40" s="16" t="str">
        <f aca="false">IF(C40&lt;0.5,"Heads","Tails")</f>
        <v>Tails</v>
      </c>
      <c r="E40" s="16" t="n">
        <f aca="false">IF(G39="Play",E39+IF(D40="Heads",1,-1),"")</f>
        <v>2</v>
      </c>
      <c r="F40" s="17" t="n">
        <f aca="false">IF(G39="Play",F39+IF(D40="Tails",1,-1),"")</f>
        <v>31</v>
      </c>
      <c r="G40" s="16" t="str">
        <f aca="false">IF(G39="Play",IF(OR(E40=0,F40=0),"STOP","Play"),"Done")</f>
        <v>Play</v>
      </c>
      <c r="H40" s="16"/>
      <c r="L40" s="5"/>
      <c r="M40" s="5"/>
      <c r="N40" s="5"/>
      <c r="O40" s="5"/>
    </row>
    <row r="41" customFormat="false" ht="12.1" hidden="false" customHeight="false" outlineLevel="0" collapsed="false">
      <c r="B41" s="2" t="n">
        <v>29</v>
      </c>
      <c r="C41" s="22" t="n">
        <f aca="true">RAND()</f>
        <v>0.659005600741173</v>
      </c>
      <c r="D41" s="16" t="str">
        <f aca="false">IF(C41&lt;0.5,"Heads","Tails")</f>
        <v>Tails</v>
      </c>
      <c r="E41" s="16" t="n">
        <f aca="false">IF(G40="Play",E40+IF(D41="Heads",1,-1),"")</f>
        <v>1</v>
      </c>
      <c r="F41" s="17" t="n">
        <f aca="false">IF(G40="Play",F40+IF(D41="Tails",1,-1),"")</f>
        <v>32</v>
      </c>
      <c r="G41" s="16" t="str">
        <f aca="false">IF(G40="Play",IF(OR(E41=0,F41=0),"STOP","Play"),"Done")</f>
        <v>Play</v>
      </c>
      <c r="H41" s="16"/>
      <c r="L41" s="5"/>
      <c r="M41" s="5"/>
      <c r="N41" s="5"/>
      <c r="O41" s="5"/>
    </row>
    <row r="42" customFormat="false" ht="12.1" hidden="false" customHeight="false" outlineLevel="0" collapsed="false">
      <c r="B42" s="2" t="n">
        <v>30</v>
      </c>
      <c r="C42" s="22" t="n">
        <f aca="true">RAND()</f>
        <v>0.94178624944363</v>
      </c>
      <c r="D42" s="16" t="str">
        <f aca="false">IF(C42&lt;0.5,"Heads","Tails")</f>
        <v>Tails</v>
      </c>
      <c r="E42" s="16" t="n">
        <f aca="false">IF(G41="Play",E41+IF(D42="Heads",1,-1),"")</f>
        <v>0</v>
      </c>
      <c r="F42" s="17" t="n">
        <f aca="false">IF(G41="Play",F41+IF(D42="Tails",1,-1),"")</f>
        <v>33</v>
      </c>
      <c r="G42" s="16" t="str">
        <f aca="false">IF(G41="Play",IF(OR(E42=0,F42=0),"STOP","Play"),"Done")</f>
        <v>STOP</v>
      </c>
      <c r="H42" s="16"/>
      <c r="L42" s="5"/>
      <c r="M42" s="5"/>
      <c r="N42" s="5"/>
      <c r="O42" s="5"/>
    </row>
    <row r="43" customFormat="false" ht="12.1" hidden="false" customHeight="false" outlineLevel="0" collapsed="false">
      <c r="B43" s="2" t="n">
        <v>31</v>
      </c>
      <c r="C43" s="22" t="n">
        <f aca="true">RAND()</f>
        <v>0.1423856275231</v>
      </c>
      <c r="D43" s="16" t="str">
        <f aca="false">IF(C43&lt;0.5,"Heads","Tails")</f>
        <v>Heads</v>
      </c>
      <c r="E43" s="16" t="str">
        <f aca="false">IF(G42="Play",E42+IF(D43="Heads",1,-1),"")</f>
        <v/>
      </c>
      <c r="F43" s="17" t="str">
        <f aca="false">IF(G42="Play",F42+IF(D43="Tails",1,-1),"")</f>
        <v/>
      </c>
      <c r="G43" s="16" t="str">
        <f aca="false">IF(G42="Play",IF(OR(E43=0,F43=0),"STOP","Play"),"Done")</f>
        <v>Done</v>
      </c>
      <c r="H43" s="16"/>
      <c r="L43" s="5"/>
      <c r="M43" s="5"/>
      <c r="N43" s="5"/>
      <c r="O43" s="5"/>
    </row>
    <row r="44" customFormat="false" ht="12.1" hidden="false" customHeight="false" outlineLevel="0" collapsed="false">
      <c r="B44" s="2" t="n">
        <v>32</v>
      </c>
      <c r="C44" s="22" t="n">
        <f aca="true">RAND()</f>
        <v>0.275509996474033</v>
      </c>
      <c r="D44" s="16" t="str">
        <f aca="false">IF(C44&lt;0.5,"Heads","Tails")</f>
        <v>Heads</v>
      </c>
      <c r="E44" s="16" t="str">
        <f aca="false">IF(G43="Play",E43+IF(D44="Heads",1,-1),"")</f>
        <v/>
      </c>
      <c r="F44" s="17" t="str">
        <f aca="false">IF(G43="Play",F43+IF(D44="Tails",1,-1),"")</f>
        <v/>
      </c>
      <c r="G44" s="16" t="str">
        <f aca="false">IF(G43="Play",IF(OR(E44=0,F44=0),"STOP","Play"),"Done")</f>
        <v>Done</v>
      </c>
      <c r="H44" s="16"/>
      <c r="L44" s="5"/>
      <c r="M44" s="5"/>
      <c r="N44" s="5"/>
      <c r="O44" s="5"/>
    </row>
    <row r="45" customFormat="false" ht="12.1" hidden="false" customHeight="false" outlineLevel="0" collapsed="false">
      <c r="B45" s="2" t="n">
        <v>33</v>
      </c>
      <c r="C45" s="22" t="n">
        <f aca="true">RAND()</f>
        <v>0.337644030445246</v>
      </c>
      <c r="D45" s="16" t="str">
        <f aca="false">IF(C45&lt;0.5,"Heads","Tails")</f>
        <v>Heads</v>
      </c>
      <c r="E45" s="16" t="str">
        <f aca="false">IF(G44="Play",E44+IF(D45="Heads",1,-1),"")</f>
        <v/>
      </c>
      <c r="F45" s="17" t="str">
        <f aca="false">IF(G44="Play",F44+IF(D45="Tails",1,-1),"")</f>
        <v/>
      </c>
      <c r="G45" s="16" t="str">
        <f aca="false">IF(G44="Play",IF(OR(E45=0,F45=0),"STOP","Play"),"Done")</f>
        <v>Done</v>
      </c>
      <c r="H45" s="16"/>
      <c r="L45" s="5"/>
      <c r="M45" s="5"/>
      <c r="N45" s="5"/>
      <c r="O45" s="5"/>
    </row>
    <row r="46" customFormat="false" ht="12.1" hidden="false" customHeight="false" outlineLevel="0" collapsed="false">
      <c r="B46" s="2" t="n">
        <v>34</v>
      </c>
      <c r="C46" s="22" t="n">
        <f aca="true">RAND()</f>
        <v>0.735257863193658</v>
      </c>
      <c r="D46" s="16" t="str">
        <f aca="false">IF(C46&lt;0.5,"Heads","Tails")</f>
        <v>Tails</v>
      </c>
      <c r="E46" s="16" t="str">
        <f aca="false">IF(G45="Play",E45+IF(D46="Heads",1,-1),"")</f>
        <v/>
      </c>
      <c r="F46" s="17" t="str">
        <f aca="false">IF(G45="Play",F45+IF(D46="Tails",1,-1),"")</f>
        <v/>
      </c>
      <c r="G46" s="16" t="str">
        <f aca="false">IF(G45="Play",IF(OR(E46=0,F46=0),"STOP","Play"),"Done")</f>
        <v>Done</v>
      </c>
      <c r="H46" s="16"/>
      <c r="L46" s="5"/>
      <c r="M46" s="5"/>
      <c r="N46" s="5"/>
      <c r="O46" s="5"/>
    </row>
    <row r="47" customFormat="false" ht="12.1" hidden="false" customHeight="false" outlineLevel="0" collapsed="false">
      <c r="B47" s="2" t="n">
        <v>35</v>
      </c>
      <c r="C47" s="22" t="n">
        <f aca="true">RAND()</f>
        <v>0.721507796427216</v>
      </c>
      <c r="D47" s="16" t="str">
        <f aca="false">IF(C47&lt;0.5,"Heads","Tails")</f>
        <v>Tails</v>
      </c>
      <c r="E47" s="16" t="str">
        <f aca="false">IF(G46="Play",E46+IF(D47="Heads",1,-1),"")</f>
        <v/>
      </c>
      <c r="F47" s="17" t="str">
        <f aca="false">IF(G46="Play",F46+IF(D47="Tails",1,-1),"")</f>
        <v/>
      </c>
      <c r="G47" s="16" t="str">
        <f aca="false">IF(G46="Play",IF(OR(E47=0,F47=0),"STOP","Play"),"Done")</f>
        <v>Done</v>
      </c>
      <c r="H47" s="16"/>
      <c r="L47" s="5"/>
      <c r="M47" s="5"/>
      <c r="N47" s="5"/>
      <c r="O47" s="5"/>
    </row>
    <row r="48" customFormat="false" ht="12.1" hidden="false" customHeight="false" outlineLevel="0" collapsed="false">
      <c r="B48" s="2" t="n">
        <v>36</v>
      </c>
      <c r="C48" s="22" t="n">
        <f aca="true">RAND()</f>
        <v>0.484414251913859</v>
      </c>
      <c r="D48" s="16" t="str">
        <f aca="false">IF(C48&lt;0.5,"Heads","Tails")</f>
        <v>Heads</v>
      </c>
      <c r="E48" s="16" t="str">
        <f aca="false">IF(G47="Play",E47+IF(D48="Heads",1,-1),"")</f>
        <v/>
      </c>
      <c r="F48" s="17" t="str">
        <f aca="false">IF(G47="Play",F47+IF(D48="Tails",1,-1),"")</f>
        <v/>
      </c>
      <c r="G48" s="16" t="str">
        <f aca="false">IF(G47="Play",IF(OR(E48=0,F48=0),"STOP","Play"),"Done")</f>
        <v>Done</v>
      </c>
      <c r="H48" s="16"/>
      <c r="L48" s="5"/>
      <c r="M48" s="5"/>
      <c r="N48" s="5"/>
      <c r="O48" s="5"/>
    </row>
    <row r="49" customFormat="false" ht="12.1" hidden="false" customHeight="false" outlineLevel="0" collapsed="false">
      <c r="B49" s="2" t="n">
        <v>37</v>
      </c>
      <c r="C49" s="22" t="n">
        <f aca="true">RAND()</f>
        <v>0.264948348776481</v>
      </c>
      <c r="D49" s="16" t="str">
        <f aca="false">IF(C49&lt;0.5,"Heads","Tails")</f>
        <v>Heads</v>
      </c>
      <c r="E49" s="16" t="str">
        <f aca="false">IF(G48="Play",E48+IF(D49="Heads",1,-1),"")</f>
        <v/>
      </c>
      <c r="F49" s="17" t="str">
        <f aca="false">IF(G48="Play",F48+IF(D49="Tails",1,-1),"")</f>
        <v/>
      </c>
      <c r="G49" s="16" t="str">
        <f aca="false">IF(G48="Play",IF(OR(E49=0,F49=0),"STOP","Play"),"Done")</f>
        <v>Done</v>
      </c>
      <c r="H49" s="16"/>
      <c r="L49" s="5"/>
      <c r="M49" s="5"/>
      <c r="N49" s="5"/>
      <c r="O49" s="5"/>
    </row>
    <row r="50" customFormat="false" ht="12.1" hidden="false" customHeight="false" outlineLevel="0" collapsed="false">
      <c r="B50" s="2" t="n">
        <v>38</v>
      </c>
      <c r="C50" s="22" t="n">
        <f aca="true">RAND()</f>
        <v>0.508265617315757</v>
      </c>
      <c r="D50" s="16" t="str">
        <f aca="false">IF(C50&lt;0.5,"Heads","Tails")</f>
        <v>Tails</v>
      </c>
      <c r="E50" s="16" t="str">
        <f aca="false">IF(G49="Play",E49+IF(D50="Heads",1,-1),"")</f>
        <v/>
      </c>
      <c r="F50" s="17" t="str">
        <f aca="false">IF(G49="Play",F49+IF(D50="Tails",1,-1),"")</f>
        <v/>
      </c>
      <c r="G50" s="16" t="str">
        <f aca="false">IF(G49="Play",IF(OR(E50=0,F50=0),"STOP","Play"),"Done")</f>
        <v>Done</v>
      </c>
      <c r="H50" s="16"/>
      <c r="L50" s="5"/>
      <c r="M50" s="5"/>
      <c r="N50" s="5"/>
      <c r="O50" s="5"/>
    </row>
    <row r="51" customFormat="false" ht="12.1" hidden="false" customHeight="false" outlineLevel="0" collapsed="false">
      <c r="B51" s="2" t="n">
        <v>39</v>
      </c>
      <c r="C51" s="22" t="n">
        <f aca="true">RAND()</f>
        <v>0.212259664361668</v>
      </c>
      <c r="D51" s="16" t="str">
        <f aca="false">IF(C51&lt;0.5,"Heads","Tails")</f>
        <v>Heads</v>
      </c>
      <c r="E51" s="16" t="str">
        <f aca="false">IF(G50="Play",E50+IF(D51="Heads",1,-1),"")</f>
        <v/>
      </c>
      <c r="F51" s="17" t="str">
        <f aca="false">IF(G50="Play",F50+IF(D51="Tails",1,-1),"")</f>
        <v/>
      </c>
      <c r="G51" s="16" t="str">
        <f aca="false">IF(G50="Play",IF(OR(E51=0,F51=0),"STOP","Play"),"Done")</f>
        <v>Done</v>
      </c>
      <c r="H51" s="16"/>
      <c r="L51" s="5"/>
      <c r="M51" s="5"/>
      <c r="N51" s="5"/>
      <c r="O51" s="5"/>
    </row>
    <row r="52" customFormat="false" ht="12.1" hidden="false" customHeight="false" outlineLevel="0" collapsed="false">
      <c r="B52" s="2" t="n">
        <v>40</v>
      </c>
      <c r="C52" s="22" t="n">
        <f aca="true">RAND()</f>
        <v>0.216322043880884</v>
      </c>
      <c r="D52" s="16" t="str">
        <f aca="false">IF(C52&lt;0.5,"Heads","Tails")</f>
        <v>Heads</v>
      </c>
      <c r="E52" s="16" t="str">
        <f aca="false">IF(G51="Play",E51+IF(D52="Heads",1,-1),"")</f>
        <v/>
      </c>
      <c r="F52" s="17" t="str">
        <f aca="false">IF(G51="Play",F51+IF(D52="Tails",1,-1),"")</f>
        <v/>
      </c>
      <c r="G52" s="16" t="str">
        <f aca="false">IF(G51="Play",IF(OR(E52=0,F52=0),"STOP","Play"),"Done")</f>
        <v>Done</v>
      </c>
      <c r="H52" s="16"/>
      <c r="L52" s="5"/>
      <c r="M52" s="5"/>
      <c r="N52" s="5"/>
      <c r="O52" s="5"/>
    </row>
    <row r="53" customFormat="false" ht="12.1" hidden="false" customHeight="false" outlineLevel="0" collapsed="false">
      <c r="B53" s="2" t="n">
        <v>41</v>
      </c>
      <c r="C53" s="22" t="n">
        <f aca="true">RAND()</f>
        <v>0.784980293636662</v>
      </c>
      <c r="D53" s="16" t="str">
        <f aca="false">IF(C53&lt;0.5,"Heads","Tails")</f>
        <v>Tails</v>
      </c>
      <c r="E53" s="16" t="str">
        <f aca="false">IF(G52="Play",E52+IF(D53="Heads",1,-1),"")</f>
        <v/>
      </c>
      <c r="F53" s="17" t="str">
        <f aca="false">IF(G52="Play",F52+IF(D53="Tails",1,-1),"")</f>
        <v/>
      </c>
      <c r="G53" s="16" t="str">
        <f aca="false">IF(G52="Play",IF(OR(E53=0,F53=0),"STOP","Play"),"Done")</f>
        <v>Done</v>
      </c>
      <c r="H53" s="16"/>
      <c r="L53" s="5"/>
      <c r="M53" s="5"/>
      <c r="N53" s="5"/>
      <c r="O53" s="5"/>
    </row>
    <row r="54" customFormat="false" ht="12.1" hidden="false" customHeight="false" outlineLevel="0" collapsed="false">
      <c r="B54" s="2" t="n">
        <v>42</v>
      </c>
      <c r="C54" s="22" t="n">
        <f aca="true">RAND()</f>
        <v>0.22935069487165</v>
      </c>
      <c r="D54" s="16" t="str">
        <f aca="false">IF(C54&lt;0.5,"Heads","Tails")</f>
        <v>Heads</v>
      </c>
      <c r="E54" s="16" t="str">
        <f aca="false">IF(G53="Play",E53+IF(D54="Heads",1,-1),"")</f>
        <v/>
      </c>
      <c r="F54" s="17" t="str">
        <f aca="false">IF(G53="Play",F53+IF(D54="Tails",1,-1),"")</f>
        <v/>
      </c>
      <c r="G54" s="16" t="str">
        <f aca="false">IF(G53="Play",IF(OR(E54=0,F54=0),"STOP","Play"),"Done")</f>
        <v>Done</v>
      </c>
      <c r="H54" s="16"/>
      <c r="L54" s="5"/>
      <c r="M54" s="5"/>
      <c r="N54" s="5"/>
      <c r="O54" s="5"/>
    </row>
    <row r="55" customFormat="false" ht="12.1" hidden="false" customHeight="false" outlineLevel="0" collapsed="false">
      <c r="B55" s="2" t="n">
        <v>43</v>
      </c>
      <c r="C55" s="22" t="n">
        <f aca="true">RAND()</f>
        <v>0.852182783072527</v>
      </c>
      <c r="D55" s="16" t="str">
        <f aca="false">IF(C55&lt;0.5,"Heads","Tails")</f>
        <v>Tails</v>
      </c>
      <c r="E55" s="16" t="str">
        <f aca="false">IF(G54="Play",E54+IF(D55="Heads",1,-1),"")</f>
        <v/>
      </c>
      <c r="F55" s="17" t="str">
        <f aca="false">IF(G54="Play",F54+IF(D55="Tails",1,-1),"")</f>
        <v/>
      </c>
      <c r="G55" s="16" t="str">
        <f aca="false">IF(G54="Play",IF(OR(E55=0,F55=0),"STOP","Play"),"Done")</f>
        <v>Done</v>
      </c>
      <c r="H55" s="16"/>
      <c r="L55" s="5"/>
      <c r="M55" s="5"/>
      <c r="N55" s="5"/>
      <c r="O55" s="5"/>
    </row>
    <row r="56" customFormat="false" ht="12.1" hidden="false" customHeight="false" outlineLevel="0" collapsed="false">
      <c r="B56" s="2" t="n">
        <v>44</v>
      </c>
      <c r="C56" s="22" t="n">
        <f aca="true">RAND()</f>
        <v>0.26985379139988</v>
      </c>
      <c r="D56" s="16" t="str">
        <f aca="false">IF(C56&lt;0.5,"Heads","Tails")</f>
        <v>Heads</v>
      </c>
      <c r="E56" s="16" t="str">
        <f aca="false">IF(G55="Play",E55+IF(D56="Heads",1,-1),"")</f>
        <v/>
      </c>
      <c r="F56" s="17" t="str">
        <f aca="false">IF(G55="Play",F55+IF(D56="Tails",1,-1),"")</f>
        <v/>
      </c>
      <c r="G56" s="16" t="str">
        <f aca="false">IF(G55="Play",IF(OR(E56=0,F56=0),"STOP","Play"),"Done")</f>
        <v>Done</v>
      </c>
      <c r="H56" s="16"/>
      <c r="L56" s="5"/>
      <c r="M56" s="5"/>
      <c r="N56" s="5"/>
      <c r="O56" s="5"/>
    </row>
    <row r="57" customFormat="false" ht="12.1" hidden="false" customHeight="false" outlineLevel="0" collapsed="false">
      <c r="B57" s="2" t="n">
        <v>45</v>
      </c>
      <c r="C57" s="22" t="n">
        <f aca="true">RAND()</f>
        <v>0.452594011991882</v>
      </c>
      <c r="D57" s="16" t="str">
        <f aca="false">IF(C57&lt;0.5,"Heads","Tails")</f>
        <v>Heads</v>
      </c>
      <c r="E57" s="16" t="str">
        <f aca="false">IF(G56="Play",E56+IF(D57="Heads",1,-1),"")</f>
        <v/>
      </c>
      <c r="F57" s="17" t="str">
        <f aca="false">IF(G56="Play",F56+IF(D57="Tails",1,-1),"")</f>
        <v/>
      </c>
      <c r="G57" s="16" t="str">
        <f aca="false">IF(G56="Play",IF(OR(E57=0,F57=0),"STOP","Play"),"Done")</f>
        <v>Done</v>
      </c>
      <c r="H57" s="16"/>
      <c r="L57" s="5"/>
      <c r="M57" s="5"/>
      <c r="N57" s="5"/>
      <c r="O57" s="5"/>
    </row>
    <row r="58" customFormat="false" ht="12.1" hidden="false" customHeight="false" outlineLevel="0" collapsed="false">
      <c r="B58" s="2" t="n">
        <v>46</v>
      </c>
      <c r="C58" s="22" t="n">
        <f aca="true">RAND()</f>
        <v>0.902735827380018</v>
      </c>
      <c r="D58" s="16" t="str">
        <f aca="false">IF(C58&lt;0.5,"Heads","Tails")</f>
        <v>Tails</v>
      </c>
      <c r="E58" s="16" t="str">
        <f aca="false">IF(G57="Play",E57+IF(D58="Heads",1,-1),"")</f>
        <v/>
      </c>
      <c r="F58" s="17" t="str">
        <f aca="false">IF(G57="Play",F57+IF(D58="Tails",1,-1),"")</f>
        <v/>
      </c>
      <c r="G58" s="16" t="str">
        <f aca="false">IF(G57="Play",IF(OR(E58=0,F58=0),"STOP","Play"),"Done")</f>
        <v>Done</v>
      </c>
      <c r="H58" s="16"/>
      <c r="L58" s="5"/>
      <c r="M58" s="5"/>
      <c r="N58" s="5"/>
      <c r="O58" s="5"/>
    </row>
    <row r="59" customFormat="false" ht="12.1" hidden="false" customHeight="false" outlineLevel="0" collapsed="false">
      <c r="B59" s="2" t="n">
        <v>47</v>
      </c>
      <c r="C59" s="22" t="n">
        <f aca="true">RAND()</f>
        <v>0.722014114923697</v>
      </c>
      <c r="D59" s="16" t="str">
        <f aca="false">IF(C59&lt;0.5,"Heads","Tails")</f>
        <v>Tails</v>
      </c>
      <c r="E59" s="16" t="str">
        <f aca="false">IF(G58="Play",E58+IF(D59="Heads",1,-1),"")</f>
        <v/>
      </c>
      <c r="F59" s="17" t="str">
        <f aca="false">IF(G58="Play",F58+IF(D59="Tails",1,-1),"")</f>
        <v/>
      </c>
      <c r="G59" s="16" t="str">
        <f aca="false">IF(G58="Play",IF(OR(E59=0,F59=0),"STOP","Play"),"Done")</f>
        <v>Done</v>
      </c>
      <c r="H59" s="16"/>
      <c r="L59" s="5"/>
      <c r="M59" s="5"/>
      <c r="N59" s="5"/>
      <c r="O59" s="5"/>
    </row>
    <row r="60" customFormat="false" ht="12.1" hidden="false" customHeight="false" outlineLevel="0" collapsed="false">
      <c r="B60" s="2" t="n">
        <v>48</v>
      </c>
      <c r="C60" s="22" t="n">
        <f aca="true">RAND()</f>
        <v>0.573002185207067</v>
      </c>
      <c r="D60" s="16" t="str">
        <f aca="false">IF(C60&lt;0.5,"Heads","Tails")</f>
        <v>Tails</v>
      </c>
      <c r="E60" s="16" t="str">
        <f aca="false">IF(G59="Play",E59+IF(D60="Heads",1,-1),"")</f>
        <v/>
      </c>
      <c r="F60" s="17" t="str">
        <f aca="false">IF(G59="Play",F59+IF(D60="Tails",1,-1),"")</f>
        <v/>
      </c>
      <c r="G60" s="16" t="str">
        <f aca="false">IF(G59="Play",IF(OR(E60=0,F60=0),"STOP","Play"),"Done")</f>
        <v>Done</v>
      </c>
      <c r="H60" s="16"/>
      <c r="L60" s="5"/>
      <c r="M60" s="5"/>
      <c r="N60" s="5"/>
      <c r="O60" s="5"/>
    </row>
    <row r="61" customFormat="false" ht="12.1" hidden="false" customHeight="false" outlineLevel="0" collapsed="false">
      <c r="B61" s="2" t="n">
        <v>49</v>
      </c>
      <c r="C61" s="22" t="n">
        <f aca="true">RAND()</f>
        <v>0.181492625620693</v>
      </c>
      <c r="D61" s="16" t="str">
        <f aca="false">IF(C61&lt;0.5,"Heads","Tails")</f>
        <v>Heads</v>
      </c>
      <c r="E61" s="16" t="str">
        <f aca="false">IF(G60="Play",E60+IF(D61="Heads",1,-1),"")</f>
        <v/>
      </c>
      <c r="F61" s="17" t="str">
        <f aca="false">IF(G60="Play",F60+IF(D61="Tails",1,-1),"")</f>
        <v/>
      </c>
      <c r="G61" s="16" t="str">
        <f aca="false">IF(G60="Play",IF(OR(E61=0,F61=0),"STOP","Play"),"Done")</f>
        <v>Done</v>
      </c>
      <c r="H61" s="16"/>
      <c r="L61" s="5"/>
      <c r="M61" s="5"/>
      <c r="N61" s="5"/>
      <c r="O61" s="5"/>
    </row>
    <row r="62" customFormat="false" ht="12.1" hidden="false" customHeight="false" outlineLevel="0" collapsed="false">
      <c r="B62" s="2" t="n">
        <v>50</v>
      </c>
      <c r="C62" s="22" t="n">
        <f aca="true">RAND()</f>
        <v>0.235729131308058</v>
      </c>
      <c r="D62" s="16" t="str">
        <f aca="false">IF(C62&lt;0.5,"Heads","Tails")</f>
        <v>Heads</v>
      </c>
      <c r="E62" s="16" t="str">
        <f aca="false">IF(G61="Play",E61+IF(D62="Heads",1,-1),"")</f>
        <v/>
      </c>
      <c r="F62" s="17" t="str">
        <f aca="false">IF(G61="Play",F61+IF(D62="Tails",1,-1),"")</f>
        <v/>
      </c>
      <c r="G62" s="16" t="str">
        <f aca="false">IF(G61="Play",IF(OR(E62=0,F62=0),"STOP","Play"),"Done")</f>
        <v>Done</v>
      </c>
      <c r="H62" s="16"/>
      <c r="L62" s="5"/>
      <c r="M62" s="5"/>
      <c r="N62" s="5"/>
      <c r="O62" s="5"/>
    </row>
    <row r="63" customFormat="false" ht="12.1" hidden="false" customHeight="false" outlineLevel="0" collapsed="false">
      <c r="B63" s="2" t="n">
        <v>51</v>
      </c>
      <c r="C63" s="22" t="n">
        <f aca="true">RAND()</f>
        <v>0.360472754000048</v>
      </c>
      <c r="D63" s="16" t="str">
        <f aca="false">IF(C63&lt;0.5,"Heads","Tails")</f>
        <v>Heads</v>
      </c>
      <c r="E63" s="16" t="str">
        <f aca="false">IF(G62="Play",E62+IF(D63="Heads",1,-1),"")</f>
        <v/>
      </c>
      <c r="F63" s="17" t="str">
        <f aca="false">IF(G62="Play",F62+IF(D63="Tails",1,-1),"")</f>
        <v/>
      </c>
      <c r="G63" s="16" t="str">
        <f aca="false">IF(G62="Play",IF(OR(E63=0,F63=0),"STOP","Play"),"Done")</f>
        <v>Done</v>
      </c>
      <c r="H63" s="16"/>
      <c r="L63" s="5"/>
      <c r="M63" s="5"/>
      <c r="N63" s="5"/>
      <c r="O63" s="5"/>
    </row>
    <row r="64" customFormat="false" ht="12.1" hidden="false" customHeight="false" outlineLevel="0" collapsed="false">
      <c r="B64" s="2" t="n">
        <v>52</v>
      </c>
      <c r="C64" s="22" t="n">
        <f aca="true">RAND()</f>
        <v>0.92808946422856</v>
      </c>
      <c r="D64" s="16" t="str">
        <f aca="false">IF(C64&lt;0.5,"Heads","Tails")</f>
        <v>Tails</v>
      </c>
      <c r="E64" s="16" t="str">
        <f aca="false">IF(G63="Play",E63+IF(D64="Heads",1,-1),"")</f>
        <v/>
      </c>
      <c r="F64" s="17" t="str">
        <f aca="false">IF(G63="Play",F63+IF(D64="Tails",1,-1),"")</f>
        <v/>
      </c>
      <c r="G64" s="16" t="str">
        <f aca="false">IF(G63="Play",IF(OR(E64=0,F64=0),"STOP","Play"),"Done")</f>
        <v>Done</v>
      </c>
      <c r="H64" s="16"/>
      <c r="L64" s="5"/>
      <c r="M64" s="5"/>
      <c r="N64" s="5"/>
      <c r="O64" s="5"/>
    </row>
    <row r="65" customFormat="false" ht="12.1" hidden="false" customHeight="false" outlineLevel="0" collapsed="false">
      <c r="B65" s="2" t="n">
        <v>53</v>
      </c>
      <c r="C65" s="22" t="n">
        <f aca="true">RAND()</f>
        <v>0.142900308084815</v>
      </c>
      <c r="D65" s="16" t="str">
        <f aca="false">IF(C65&lt;0.5,"Heads","Tails")</f>
        <v>Heads</v>
      </c>
      <c r="E65" s="16" t="str">
        <f aca="false">IF(G64="Play",E64+IF(D65="Heads",1,-1),"")</f>
        <v/>
      </c>
      <c r="F65" s="17" t="str">
        <f aca="false">IF(G64="Play",F64+IF(D65="Tails",1,-1),"")</f>
        <v/>
      </c>
      <c r="G65" s="16" t="str">
        <f aca="false">IF(G64="Play",IF(OR(E65=0,F65=0),"STOP","Play"),"Done")</f>
        <v>Done</v>
      </c>
      <c r="H65" s="16"/>
      <c r="L65" s="5"/>
      <c r="M65" s="5"/>
      <c r="N65" s="5"/>
      <c r="O65" s="5"/>
    </row>
    <row r="66" customFormat="false" ht="12.1" hidden="false" customHeight="false" outlineLevel="0" collapsed="false">
      <c r="B66" s="2" t="n">
        <v>54</v>
      </c>
      <c r="C66" s="22" t="n">
        <f aca="true">RAND()</f>
        <v>0.921190188807415</v>
      </c>
      <c r="D66" s="16" t="str">
        <f aca="false">IF(C66&lt;0.5,"Heads","Tails")</f>
        <v>Tails</v>
      </c>
      <c r="E66" s="16" t="str">
        <f aca="false">IF(G65="Play",E65+IF(D66="Heads",1,-1),"")</f>
        <v/>
      </c>
      <c r="F66" s="17" t="str">
        <f aca="false">IF(G65="Play",F65+IF(D66="Tails",1,-1),"")</f>
        <v/>
      </c>
      <c r="G66" s="16" t="str">
        <f aca="false">IF(G65="Play",IF(OR(E66=0,F66=0),"STOP","Play"),"Done")</f>
        <v>Done</v>
      </c>
      <c r="H66" s="16"/>
      <c r="L66" s="5"/>
      <c r="M66" s="5"/>
      <c r="N66" s="5"/>
      <c r="O66" s="5"/>
    </row>
    <row r="67" customFormat="false" ht="12.1" hidden="false" customHeight="false" outlineLevel="0" collapsed="false">
      <c r="B67" s="2" t="n">
        <v>55</v>
      </c>
      <c r="C67" s="22" t="n">
        <f aca="true">RAND()</f>
        <v>0.681794574196538</v>
      </c>
      <c r="D67" s="16" t="str">
        <f aca="false">IF(C67&lt;0.5,"Heads","Tails")</f>
        <v>Tails</v>
      </c>
      <c r="E67" s="16" t="str">
        <f aca="false">IF(G66="Play",E66+IF(D67="Heads",1,-1),"")</f>
        <v/>
      </c>
      <c r="F67" s="17" t="str">
        <f aca="false">IF(G66="Play",F66+IF(D67="Tails",1,-1),"")</f>
        <v/>
      </c>
      <c r="G67" s="16" t="str">
        <f aca="false">IF(G66="Play",IF(OR(E67=0,F67=0),"STOP","Play"),"Done")</f>
        <v>Done</v>
      </c>
      <c r="H67" s="16"/>
      <c r="L67" s="5"/>
      <c r="M67" s="5"/>
      <c r="N67" s="5"/>
      <c r="O67" s="5"/>
    </row>
    <row r="68" customFormat="false" ht="12.1" hidden="false" customHeight="false" outlineLevel="0" collapsed="false">
      <c r="B68" s="2" t="n">
        <v>56</v>
      </c>
      <c r="C68" s="22" t="n">
        <f aca="true">RAND()</f>
        <v>0.000481796962919303</v>
      </c>
      <c r="D68" s="16" t="str">
        <f aca="false">IF(C68&lt;0.5,"Heads","Tails")</f>
        <v>Heads</v>
      </c>
      <c r="E68" s="16" t="str">
        <f aca="false">IF(G67="Play",E67+IF(D68="Heads",1,-1),"")</f>
        <v/>
      </c>
      <c r="F68" s="17" t="str">
        <f aca="false">IF(G67="Play",F67+IF(D68="Tails",1,-1),"")</f>
        <v/>
      </c>
      <c r="G68" s="16" t="str">
        <f aca="false">IF(G67="Play",IF(OR(E68=0,F68=0),"STOP","Play"),"Done")</f>
        <v>Done</v>
      </c>
      <c r="H68" s="16"/>
      <c r="L68" s="5"/>
      <c r="M68" s="5"/>
      <c r="N68" s="5"/>
      <c r="O68" s="5"/>
    </row>
    <row r="69" customFormat="false" ht="12.1" hidden="false" customHeight="false" outlineLevel="0" collapsed="false">
      <c r="B69" s="2" t="n">
        <v>57</v>
      </c>
      <c r="C69" s="22" t="n">
        <f aca="true">RAND()</f>
        <v>0.514438445450245</v>
      </c>
      <c r="D69" s="16" t="str">
        <f aca="false">IF(C69&lt;0.5,"Heads","Tails")</f>
        <v>Tails</v>
      </c>
      <c r="E69" s="16" t="str">
        <f aca="false">IF(G68="Play",E68+IF(D69="Heads",1,-1),"")</f>
        <v/>
      </c>
      <c r="F69" s="17" t="str">
        <f aca="false">IF(G68="Play",F68+IF(D69="Tails",1,-1),"")</f>
        <v/>
      </c>
      <c r="G69" s="16" t="str">
        <f aca="false">IF(G68="Play",IF(OR(E69=0,F69=0),"STOP","Play"),"Done")</f>
        <v>Done</v>
      </c>
      <c r="H69" s="16"/>
      <c r="L69" s="5"/>
      <c r="M69" s="5"/>
      <c r="N69" s="5"/>
      <c r="O69" s="5"/>
    </row>
    <row r="70" customFormat="false" ht="12.1" hidden="false" customHeight="false" outlineLevel="0" collapsed="false">
      <c r="B70" s="2" t="n">
        <v>58</v>
      </c>
      <c r="C70" s="22" t="n">
        <f aca="true">RAND()</f>
        <v>0.995375296282056</v>
      </c>
      <c r="D70" s="16" t="str">
        <f aca="false">IF(C70&lt;0.5,"Heads","Tails")</f>
        <v>Tails</v>
      </c>
      <c r="E70" s="16" t="str">
        <f aca="false">IF(G69="Play",E69+IF(D70="Heads",1,-1),"")</f>
        <v/>
      </c>
      <c r="F70" s="17" t="str">
        <f aca="false">IF(G69="Play",F69+IF(D70="Tails",1,-1),"")</f>
        <v/>
      </c>
      <c r="G70" s="16" t="str">
        <f aca="false">IF(G69="Play",IF(OR(E70=0,F70=0),"STOP","Play"),"Done")</f>
        <v>Done</v>
      </c>
      <c r="H70" s="16"/>
      <c r="L70" s="5"/>
      <c r="M70" s="5"/>
      <c r="N70" s="5"/>
      <c r="O70" s="5"/>
    </row>
    <row r="71" customFormat="false" ht="12.1" hidden="false" customHeight="false" outlineLevel="0" collapsed="false">
      <c r="B71" s="2" t="n">
        <v>59</v>
      </c>
      <c r="C71" s="22" t="n">
        <f aca="true">RAND()</f>
        <v>0.0730949780318232</v>
      </c>
      <c r="D71" s="16" t="str">
        <f aca="false">IF(C71&lt;0.5,"Heads","Tails")</f>
        <v>Heads</v>
      </c>
      <c r="E71" s="16" t="str">
        <f aca="false">IF(G70="Play",E70+IF(D71="Heads",1,-1),"")</f>
        <v/>
      </c>
      <c r="F71" s="17" t="str">
        <f aca="false">IF(G70="Play",F70+IF(D71="Tails",1,-1),"")</f>
        <v/>
      </c>
      <c r="G71" s="16" t="str">
        <f aca="false">IF(G70="Play",IF(OR(E71=0,F71=0),"STOP","Play"),"Done")</f>
        <v>Done</v>
      </c>
      <c r="H71" s="16"/>
      <c r="L71" s="5"/>
      <c r="M71" s="5"/>
      <c r="N71" s="5"/>
      <c r="O71" s="5"/>
    </row>
    <row r="72" customFormat="false" ht="12.1" hidden="false" customHeight="false" outlineLevel="0" collapsed="false">
      <c r="B72" s="2" t="n">
        <v>60</v>
      </c>
      <c r="C72" s="22" t="n">
        <f aca="true">RAND()</f>
        <v>0.245032111030499</v>
      </c>
      <c r="D72" s="16" t="str">
        <f aca="false">IF(C72&lt;0.5,"Heads","Tails")</f>
        <v>Heads</v>
      </c>
      <c r="E72" s="16" t="str">
        <f aca="false">IF(G71="Play",E71+IF(D72="Heads",1,-1),"")</f>
        <v/>
      </c>
      <c r="F72" s="17" t="str">
        <f aca="false">IF(G71="Play",F71+IF(D72="Tails",1,-1),"")</f>
        <v/>
      </c>
      <c r="G72" s="16" t="str">
        <f aca="false">IF(G71="Play",IF(OR(E72=0,F72=0),"STOP","Play"),"Done")</f>
        <v>Done</v>
      </c>
      <c r="H72" s="16"/>
      <c r="L72" s="5"/>
      <c r="M72" s="5"/>
      <c r="N72" s="5"/>
      <c r="O72" s="5"/>
    </row>
    <row r="73" customFormat="false" ht="12.1" hidden="false" customHeight="false" outlineLevel="0" collapsed="false">
      <c r="B73" s="2" t="n">
        <v>61</v>
      </c>
      <c r="C73" s="22" t="n">
        <f aca="true">RAND()</f>
        <v>0.599621212635508</v>
      </c>
      <c r="D73" s="16" t="str">
        <f aca="false">IF(C73&lt;0.5,"Heads","Tails")</f>
        <v>Tails</v>
      </c>
      <c r="E73" s="16" t="str">
        <f aca="false">IF(G72="Play",E72+IF(D73="Heads",1,-1),"")</f>
        <v/>
      </c>
      <c r="F73" s="17" t="str">
        <f aca="false">IF(G72="Play",F72+IF(D73="Tails",1,-1),"")</f>
        <v/>
      </c>
      <c r="G73" s="16" t="str">
        <f aca="false">IF(G72="Play",IF(OR(E73=0,F73=0),"STOP","Play"),"Done")</f>
        <v>Done</v>
      </c>
      <c r="H73" s="16"/>
      <c r="L73" s="5"/>
      <c r="M73" s="5"/>
      <c r="N73" s="5"/>
      <c r="O73" s="5"/>
    </row>
    <row r="74" customFormat="false" ht="12.1" hidden="false" customHeight="false" outlineLevel="0" collapsed="false">
      <c r="B74" s="2" t="n">
        <v>62</v>
      </c>
      <c r="C74" s="22" t="n">
        <f aca="true">RAND()</f>
        <v>0.616622221732698</v>
      </c>
      <c r="D74" s="16" t="str">
        <f aca="false">IF(C74&lt;0.5,"Heads","Tails")</f>
        <v>Tails</v>
      </c>
      <c r="E74" s="16" t="str">
        <f aca="false">IF(G73="Play",E73+IF(D74="Heads",1,-1),"")</f>
        <v/>
      </c>
      <c r="F74" s="17" t="str">
        <f aca="false">IF(G73="Play",F73+IF(D74="Tails",1,-1),"")</f>
        <v/>
      </c>
      <c r="G74" s="16" t="str">
        <f aca="false">IF(G73="Play",IF(OR(E74=0,F74=0),"STOP","Play"),"Done")</f>
        <v>Done</v>
      </c>
      <c r="H74" s="16"/>
      <c r="L74" s="5"/>
      <c r="M74" s="5"/>
      <c r="N74" s="5"/>
      <c r="O74" s="5"/>
    </row>
    <row r="75" customFormat="false" ht="12.1" hidden="false" customHeight="false" outlineLevel="0" collapsed="false">
      <c r="B75" s="2" t="n">
        <v>63</v>
      </c>
      <c r="C75" s="22" t="n">
        <f aca="true">RAND()</f>
        <v>0.366222809683567</v>
      </c>
      <c r="D75" s="16" t="str">
        <f aca="false">IF(C75&lt;0.5,"Heads","Tails")</f>
        <v>Heads</v>
      </c>
      <c r="E75" s="16" t="str">
        <f aca="false">IF(G74="Play",E74+IF(D75="Heads",1,-1),"")</f>
        <v/>
      </c>
      <c r="F75" s="17" t="str">
        <f aca="false">IF(G74="Play",F74+IF(D75="Tails",1,-1),"")</f>
        <v/>
      </c>
      <c r="G75" s="16" t="str">
        <f aca="false">IF(G74="Play",IF(OR(E75=0,F75=0),"STOP","Play"),"Done")</f>
        <v>Done</v>
      </c>
      <c r="H75" s="16"/>
      <c r="L75" s="5"/>
      <c r="M75" s="5"/>
      <c r="N75" s="5"/>
      <c r="O75" s="5"/>
    </row>
    <row r="76" customFormat="false" ht="12.1" hidden="false" customHeight="false" outlineLevel="0" collapsed="false">
      <c r="B76" s="2" t="n">
        <v>64</v>
      </c>
      <c r="C76" s="22" t="n">
        <f aca="true">RAND()</f>
        <v>0.105557301018796</v>
      </c>
      <c r="D76" s="16" t="str">
        <f aca="false">IF(C76&lt;0.5,"Heads","Tails")</f>
        <v>Heads</v>
      </c>
      <c r="E76" s="16" t="str">
        <f aca="false">IF(G75="Play",E75+IF(D76="Heads",1,-1),"")</f>
        <v/>
      </c>
      <c r="F76" s="17" t="str">
        <f aca="false">IF(G75="Play",F75+IF(D76="Tails",1,-1),"")</f>
        <v/>
      </c>
      <c r="G76" s="16" t="str">
        <f aca="false">IF(G75="Play",IF(OR(E76=0,F76=0),"STOP","Play"),"Done")</f>
        <v>Done</v>
      </c>
      <c r="H76" s="16"/>
      <c r="L76" s="5"/>
      <c r="M76" s="5"/>
      <c r="N76" s="5"/>
      <c r="O76" s="5"/>
    </row>
    <row r="77" customFormat="false" ht="12.1" hidden="false" customHeight="false" outlineLevel="0" collapsed="false">
      <c r="B77" s="2" t="n">
        <v>65</v>
      </c>
      <c r="C77" s="22" t="n">
        <f aca="true">RAND()</f>
        <v>0.930628562602369</v>
      </c>
      <c r="D77" s="16" t="str">
        <f aca="false">IF(C77&lt;0.5,"Heads","Tails")</f>
        <v>Tails</v>
      </c>
      <c r="E77" s="16" t="str">
        <f aca="false">IF(G76="Play",E76+IF(D77="Heads",1,-1),"")</f>
        <v/>
      </c>
      <c r="F77" s="17" t="str">
        <f aca="false">IF(G76="Play",F76+IF(D77="Tails",1,-1),"")</f>
        <v/>
      </c>
      <c r="G77" s="16" t="str">
        <f aca="false">IF(G76="Play",IF(OR(E77=0,F77=0),"STOP","Play"),"Done")</f>
        <v>Done</v>
      </c>
      <c r="H77" s="16"/>
      <c r="L77" s="5"/>
      <c r="M77" s="5"/>
      <c r="N77" s="5"/>
      <c r="O77" s="5"/>
    </row>
    <row r="78" customFormat="false" ht="12.1" hidden="false" customHeight="false" outlineLevel="0" collapsed="false">
      <c r="B78" s="2" t="n">
        <v>66</v>
      </c>
      <c r="C78" s="22" t="n">
        <f aca="true">RAND()</f>
        <v>0.313273539963244</v>
      </c>
      <c r="D78" s="16" t="str">
        <f aca="false">IF(C78&lt;0.5,"Heads","Tails")</f>
        <v>Heads</v>
      </c>
      <c r="E78" s="16" t="str">
        <f aca="false">IF(G77="Play",E77+IF(D78="Heads",1,-1),"")</f>
        <v/>
      </c>
      <c r="F78" s="17" t="str">
        <f aca="false">IF(G77="Play",F77+IF(D78="Tails",1,-1),"")</f>
        <v/>
      </c>
      <c r="G78" s="16" t="str">
        <f aca="false">IF(G77="Play",IF(OR(E78=0,F78=0),"STOP","Play"),"Done")</f>
        <v>Done</v>
      </c>
      <c r="H78" s="16"/>
      <c r="L78" s="5"/>
      <c r="M78" s="5"/>
      <c r="N78" s="5"/>
      <c r="O78" s="5"/>
    </row>
    <row r="79" customFormat="false" ht="12.1" hidden="false" customHeight="false" outlineLevel="0" collapsed="false">
      <c r="B79" s="2" t="n">
        <v>67</v>
      </c>
      <c r="C79" s="22" t="n">
        <f aca="true">RAND()</f>
        <v>0.332180087783993</v>
      </c>
      <c r="D79" s="16" t="str">
        <f aca="false">IF(C79&lt;0.5,"Heads","Tails")</f>
        <v>Heads</v>
      </c>
      <c r="E79" s="16" t="str">
        <f aca="false">IF(G78="Play",E78+IF(D79="Heads",1,-1),"")</f>
        <v/>
      </c>
      <c r="F79" s="17" t="str">
        <f aca="false">IF(G78="Play",F78+IF(D79="Tails",1,-1),"")</f>
        <v/>
      </c>
      <c r="G79" s="16" t="str">
        <f aca="false">IF(G78="Play",IF(OR(E79=0,F79=0),"STOP","Play"),"Done")</f>
        <v>Done</v>
      </c>
      <c r="H79" s="16"/>
      <c r="L79" s="5"/>
      <c r="M79" s="5"/>
      <c r="N79" s="5"/>
      <c r="O79" s="5"/>
    </row>
    <row r="80" customFormat="false" ht="12.1" hidden="false" customHeight="false" outlineLevel="0" collapsed="false">
      <c r="B80" s="2" t="n">
        <v>68</v>
      </c>
      <c r="C80" s="22" t="n">
        <f aca="true">RAND()</f>
        <v>0.191090920929376</v>
      </c>
      <c r="D80" s="16" t="str">
        <f aca="false">IF(C80&lt;0.5,"Heads","Tails")</f>
        <v>Heads</v>
      </c>
      <c r="E80" s="16" t="str">
        <f aca="false">IF(G79="Play",E79+IF(D80="Heads",1,-1),"")</f>
        <v/>
      </c>
      <c r="F80" s="17" t="str">
        <f aca="false">IF(G79="Play",F79+IF(D80="Tails",1,-1),"")</f>
        <v/>
      </c>
      <c r="G80" s="16" t="str">
        <f aca="false">IF(G79="Play",IF(OR(E80=0,F80=0),"STOP","Play"),"Done")</f>
        <v>Done</v>
      </c>
      <c r="H80" s="16"/>
      <c r="L80" s="5"/>
      <c r="M80" s="5"/>
      <c r="N80" s="5"/>
      <c r="O80" s="5"/>
    </row>
    <row r="81" customFormat="false" ht="12.1" hidden="false" customHeight="false" outlineLevel="0" collapsed="false">
      <c r="B81" s="2" t="n">
        <v>69</v>
      </c>
      <c r="C81" s="22" t="n">
        <f aca="true">RAND()</f>
        <v>0.745708878399587</v>
      </c>
      <c r="D81" s="16" t="str">
        <f aca="false">IF(C81&lt;0.5,"Heads","Tails")</f>
        <v>Tails</v>
      </c>
      <c r="E81" s="16" t="str">
        <f aca="false">IF(G80="Play",E80+IF(D81="Heads",1,-1),"")</f>
        <v/>
      </c>
      <c r="F81" s="17" t="str">
        <f aca="false">IF(G80="Play",F80+IF(D81="Tails",1,-1),"")</f>
        <v/>
      </c>
      <c r="G81" s="16" t="str">
        <f aca="false">IF(G80="Play",IF(OR(E81=0,F81=0),"STOP","Play"),"Done")</f>
        <v>Done</v>
      </c>
      <c r="H81" s="16"/>
      <c r="L81" s="5"/>
      <c r="M81" s="5"/>
      <c r="N81" s="5"/>
      <c r="O81" s="5"/>
    </row>
    <row r="82" customFormat="false" ht="12.1" hidden="false" customHeight="false" outlineLevel="0" collapsed="false">
      <c r="B82" s="2" t="n">
        <v>70</v>
      </c>
      <c r="C82" s="22" t="n">
        <f aca="true">RAND()</f>
        <v>0.00283216627434035</v>
      </c>
      <c r="D82" s="16" t="str">
        <f aca="false">IF(C82&lt;0.5,"Heads","Tails")</f>
        <v>Heads</v>
      </c>
      <c r="E82" s="16" t="str">
        <f aca="false">IF(G81="Play",E81+IF(D82="Heads",1,-1),"")</f>
        <v/>
      </c>
      <c r="F82" s="17" t="str">
        <f aca="false">IF(G81="Play",F81+IF(D82="Tails",1,-1),"")</f>
        <v/>
      </c>
      <c r="G82" s="16" t="str">
        <f aca="false">IF(G81="Play",IF(OR(E82=0,F82=0),"STOP","Play"),"Done")</f>
        <v>Done</v>
      </c>
      <c r="H82" s="16"/>
      <c r="L82" s="5"/>
      <c r="M82" s="5"/>
      <c r="N82" s="5"/>
      <c r="O82" s="5"/>
    </row>
    <row r="83" customFormat="false" ht="12.1" hidden="false" customHeight="false" outlineLevel="0" collapsed="false">
      <c r="B83" s="2" t="n">
        <v>71</v>
      </c>
      <c r="C83" s="22" t="n">
        <f aca="true">RAND()</f>
        <v>0.916818227266509</v>
      </c>
      <c r="D83" s="16" t="str">
        <f aca="false">IF(C83&lt;0.5,"Heads","Tails")</f>
        <v>Tails</v>
      </c>
      <c r="E83" s="16" t="str">
        <f aca="false">IF(G82="Play",E82+IF(D83="Heads",1,-1),"")</f>
        <v/>
      </c>
      <c r="F83" s="17" t="str">
        <f aca="false">IF(G82="Play",F82+IF(D83="Tails",1,-1),"")</f>
        <v/>
      </c>
      <c r="G83" s="16" t="str">
        <f aca="false">IF(G82="Play",IF(OR(E83=0,F83=0),"STOP","Play"),"Done")</f>
        <v>Done</v>
      </c>
      <c r="H83" s="16"/>
      <c r="L83" s="5"/>
      <c r="M83" s="5"/>
      <c r="N83" s="5"/>
      <c r="O83" s="5"/>
    </row>
    <row r="84" customFormat="false" ht="12.1" hidden="false" customHeight="false" outlineLevel="0" collapsed="false">
      <c r="B84" s="2" t="n">
        <v>72</v>
      </c>
      <c r="C84" s="22" t="n">
        <f aca="true">RAND()</f>
        <v>0.192642058862912</v>
      </c>
      <c r="D84" s="16" t="str">
        <f aca="false">IF(C84&lt;0.5,"Heads","Tails")</f>
        <v>Heads</v>
      </c>
      <c r="E84" s="16" t="str">
        <f aca="false">IF(G83="Play",E83+IF(D84="Heads",1,-1),"")</f>
        <v/>
      </c>
      <c r="F84" s="17" t="str">
        <f aca="false">IF(G83="Play",F83+IF(D84="Tails",1,-1),"")</f>
        <v/>
      </c>
      <c r="G84" s="16" t="str">
        <f aca="false">IF(G83="Play",IF(OR(E84=0,F84=0),"STOP","Play"),"Done")</f>
        <v>Done</v>
      </c>
      <c r="H84" s="16"/>
      <c r="L84" s="5"/>
      <c r="M84" s="5"/>
      <c r="N84" s="5"/>
      <c r="O84" s="5"/>
    </row>
    <row r="85" customFormat="false" ht="12.1" hidden="false" customHeight="false" outlineLevel="0" collapsed="false">
      <c r="B85" s="2" t="n">
        <v>73</v>
      </c>
      <c r="C85" s="22" t="n">
        <f aca="true">RAND()</f>
        <v>0.504784436908644</v>
      </c>
      <c r="D85" s="16" t="str">
        <f aca="false">IF(C85&lt;0.5,"Heads","Tails")</f>
        <v>Tails</v>
      </c>
      <c r="E85" s="16" t="str">
        <f aca="false">IF(G84="Play",E84+IF(D85="Heads",1,-1),"")</f>
        <v/>
      </c>
      <c r="F85" s="17" t="str">
        <f aca="false">IF(G84="Play",F84+IF(D85="Tails",1,-1),"")</f>
        <v/>
      </c>
      <c r="G85" s="16" t="str">
        <f aca="false">IF(G84="Play",IF(OR(E85=0,F85=0),"STOP","Play"),"Done")</f>
        <v>Done</v>
      </c>
      <c r="H85" s="16"/>
      <c r="L85" s="5"/>
      <c r="M85" s="5"/>
      <c r="N85" s="5"/>
      <c r="O85" s="5"/>
    </row>
    <row r="86" customFormat="false" ht="12.1" hidden="false" customHeight="false" outlineLevel="0" collapsed="false">
      <c r="B86" s="2" t="n">
        <v>74</v>
      </c>
      <c r="C86" s="22" t="n">
        <f aca="true">RAND()</f>
        <v>0.507946343953442</v>
      </c>
      <c r="D86" s="16" t="str">
        <f aca="false">IF(C86&lt;0.5,"Heads","Tails")</f>
        <v>Tails</v>
      </c>
      <c r="E86" s="16" t="str">
        <f aca="false">IF(G85="Play",E85+IF(D86="Heads",1,-1),"")</f>
        <v/>
      </c>
      <c r="F86" s="17" t="str">
        <f aca="false">IF(G85="Play",F85+IF(D86="Tails",1,-1),"")</f>
        <v/>
      </c>
      <c r="G86" s="16" t="str">
        <f aca="false">IF(G85="Play",IF(OR(E86=0,F86=0),"STOP","Play"),"Done")</f>
        <v>Done</v>
      </c>
      <c r="H86" s="16"/>
      <c r="L86" s="5"/>
      <c r="M86" s="5"/>
      <c r="N86" s="5"/>
      <c r="O86" s="5"/>
    </row>
    <row r="87" customFormat="false" ht="12.1" hidden="false" customHeight="false" outlineLevel="0" collapsed="false">
      <c r="B87" s="2" t="n">
        <v>75</v>
      </c>
      <c r="C87" s="22" t="n">
        <f aca="true">RAND()</f>
        <v>0.0137175464692232</v>
      </c>
      <c r="D87" s="16" t="str">
        <f aca="false">IF(C87&lt;0.5,"Heads","Tails")</f>
        <v>Heads</v>
      </c>
      <c r="E87" s="16" t="str">
        <f aca="false">IF(G86="Play",E86+IF(D87="Heads",1,-1),"")</f>
        <v/>
      </c>
      <c r="F87" s="17" t="str">
        <f aca="false">IF(G86="Play",F86+IF(D87="Tails",1,-1),"")</f>
        <v/>
      </c>
      <c r="G87" s="16" t="str">
        <f aca="false">IF(G86="Play",IF(OR(E87=0,F87=0),"STOP","Play"),"Done")</f>
        <v>Done</v>
      </c>
      <c r="H87" s="16"/>
      <c r="L87" s="5"/>
      <c r="M87" s="5"/>
      <c r="N87" s="5"/>
      <c r="O87" s="5"/>
    </row>
    <row r="88" customFormat="false" ht="12.1" hidden="false" customHeight="false" outlineLevel="0" collapsed="false">
      <c r="B88" s="2" t="n">
        <v>76</v>
      </c>
      <c r="C88" s="22" t="n">
        <f aca="true">RAND()</f>
        <v>0.759465944038537</v>
      </c>
      <c r="D88" s="16" t="str">
        <f aca="false">IF(C88&lt;0.5,"Heads","Tails")</f>
        <v>Tails</v>
      </c>
      <c r="E88" s="16" t="str">
        <f aca="false">IF(G87="Play",E87+IF(D88="Heads",1,-1),"")</f>
        <v/>
      </c>
      <c r="F88" s="17" t="str">
        <f aca="false">IF(G87="Play",F87+IF(D88="Tails",1,-1),"")</f>
        <v/>
      </c>
      <c r="G88" s="16" t="str">
        <f aca="false">IF(G87="Play",IF(OR(E88=0,F88=0),"STOP","Play"),"Done")</f>
        <v>Done</v>
      </c>
      <c r="H88" s="16"/>
      <c r="L88" s="5"/>
      <c r="M88" s="5"/>
      <c r="N88" s="5"/>
      <c r="O88" s="5"/>
    </row>
    <row r="89" customFormat="false" ht="12.1" hidden="false" customHeight="false" outlineLevel="0" collapsed="false">
      <c r="B89" s="2" t="n">
        <v>77</v>
      </c>
      <c r="C89" s="22" t="n">
        <f aca="true">RAND()</f>
        <v>0.683086330513164</v>
      </c>
      <c r="D89" s="16" t="str">
        <f aca="false">IF(C89&lt;0.5,"Heads","Tails")</f>
        <v>Tails</v>
      </c>
      <c r="E89" s="16" t="str">
        <f aca="false">IF(G88="Play",E88+IF(D89="Heads",1,-1),"")</f>
        <v/>
      </c>
      <c r="F89" s="17" t="str">
        <f aca="false">IF(G88="Play",F88+IF(D89="Tails",1,-1),"")</f>
        <v/>
      </c>
      <c r="G89" s="16" t="str">
        <f aca="false">IF(G88="Play",IF(OR(E89=0,F89=0),"STOP","Play"),"Done")</f>
        <v>Done</v>
      </c>
      <c r="H89" s="16"/>
      <c r="L89" s="5"/>
      <c r="M89" s="5"/>
      <c r="N89" s="5"/>
      <c r="O89" s="5"/>
    </row>
    <row r="90" customFormat="false" ht="12.1" hidden="false" customHeight="false" outlineLevel="0" collapsed="false">
      <c r="B90" s="2" t="n">
        <v>78</v>
      </c>
      <c r="C90" s="22" t="n">
        <f aca="true">RAND()</f>
        <v>0.426612724531575</v>
      </c>
      <c r="D90" s="16" t="str">
        <f aca="false">IF(C90&lt;0.5,"Heads","Tails")</f>
        <v>Heads</v>
      </c>
      <c r="E90" s="16" t="str">
        <f aca="false">IF(G89="Play",E89+IF(D90="Heads",1,-1),"")</f>
        <v/>
      </c>
      <c r="F90" s="17" t="str">
        <f aca="false">IF(G89="Play",F89+IF(D90="Tails",1,-1),"")</f>
        <v/>
      </c>
      <c r="G90" s="16" t="str">
        <f aca="false">IF(G89="Play",IF(OR(E90=0,F90=0),"STOP","Play"),"Done")</f>
        <v>Done</v>
      </c>
      <c r="H90" s="16"/>
      <c r="L90" s="5"/>
      <c r="M90" s="5"/>
      <c r="N90" s="5"/>
      <c r="O90" s="5"/>
    </row>
    <row r="91" customFormat="false" ht="12.1" hidden="false" customHeight="false" outlineLevel="0" collapsed="false">
      <c r="B91" s="2" t="n">
        <v>79</v>
      </c>
      <c r="C91" s="22" t="n">
        <f aca="true">RAND()</f>
        <v>0.697443066906596</v>
      </c>
      <c r="D91" s="16" t="str">
        <f aca="false">IF(C91&lt;0.5,"Heads","Tails")</f>
        <v>Tails</v>
      </c>
      <c r="E91" s="16" t="str">
        <f aca="false">IF(G90="Play",E90+IF(D91="Heads",1,-1),"")</f>
        <v/>
      </c>
      <c r="F91" s="17" t="str">
        <f aca="false">IF(G90="Play",F90+IF(D91="Tails",1,-1),"")</f>
        <v/>
      </c>
      <c r="G91" s="16" t="str">
        <f aca="false">IF(G90="Play",IF(OR(E91=0,F91=0),"STOP","Play"),"Done")</f>
        <v>Done</v>
      </c>
      <c r="H91" s="16"/>
      <c r="L91" s="5"/>
      <c r="M91" s="5"/>
      <c r="N91" s="5"/>
      <c r="O91" s="5"/>
    </row>
    <row r="92" customFormat="false" ht="12.1" hidden="false" customHeight="false" outlineLevel="0" collapsed="false">
      <c r="B92" s="2" t="n">
        <v>80</v>
      </c>
      <c r="C92" s="22" t="n">
        <f aca="true">RAND()</f>
        <v>0.418890788473502</v>
      </c>
      <c r="D92" s="16" t="str">
        <f aca="false">IF(C92&lt;0.5,"Heads","Tails")</f>
        <v>Heads</v>
      </c>
      <c r="E92" s="16" t="str">
        <f aca="false">IF(G91="Play",E91+IF(D92="Heads",1,-1),"")</f>
        <v/>
      </c>
      <c r="F92" s="17" t="str">
        <f aca="false">IF(G91="Play",F91+IF(D92="Tails",1,-1),"")</f>
        <v/>
      </c>
      <c r="G92" s="16" t="str">
        <f aca="false">IF(G91="Play",IF(OR(E92=0,F92=0),"STOP","Play"),"Done")</f>
        <v>Done</v>
      </c>
      <c r="H92" s="16"/>
      <c r="L92" s="5"/>
      <c r="M92" s="5"/>
      <c r="N92" s="5"/>
      <c r="O92" s="5"/>
    </row>
    <row r="93" customFormat="false" ht="12.1" hidden="false" customHeight="false" outlineLevel="0" collapsed="false">
      <c r="B93" s="2" t="n">
        <v>81</v>
      </c>
      <c r="C93" s="22" t="n">
        <f aca="true">RAND()</f>
        <v>0.469705196598551</v>
      </c>
      <c r="D93" s="16" t="str">
        <f aca="false">IF(C93&lt;0.5,"Heads","Tails")</f>
        <v>Heads</v>
      </c>
      <c r="E93" s="16" t="str">
        <f aca="false">IF(G92="Play",E92+IF(D93="Heads",1,-1),"")</f>
        <v/>
      </c>
      <c r="F93" s="17" t="str">
        <f aca="false">IF(G92="Play",F92+IF(D93="Tails",1,-1),"")</f>
        <v/>
      </c>
      <c r="G93" s="16" t="str">
        <f aca="false">IF(G92="Play",IF(OR(E93=0,F93=0),"STOP","Play"),"Done")</f>
        <v>Done</v>
      </c>
      <c r="H93" s="16"/>
      <c r="L93" s="5"/>
      <c r="M93" s="5"/>
      <c r="N93" s="5"/>
      <c r="O93" s="5"/>
    </row>
    <row r="94" customFormat="false" ht="12.1" hidden="false" customHeight="false" outlineLevel="0" collapsed="false">
      <c r="B94" s="2" t="n">
        <v>82</v>
      </c>
      <c r="C94" s="22" t="n">
        <f aca="true">RAND()</f>
        <v>0.857736636036443</v>
      </c>
      <c r="D94" s="16" t="str">
        <f aca="false">IF(C94&lt;0.5,"Heads","Tails")</f>
        <v>Tails</v>
      </c>
      <c r="E94" s="16" t="str">
        <f aca="false">IF(G93="Play",E93+IF(D94="Heads",1,-1),"")</f>
        <v/>
      </c>
      <c r="F94" s="17" t="str">
        <f aca="false">IF(G93="Play",F93+IF(D94="Tails",1,-1),"")</f>
        <v/>
      </c>
      <c r="G94" s="16" t="str">
        <f aca="false">IF(G93="Play",IF(OR(E94=0,F94=0),"STOP","Play"),"Done")</f>
        <v>Done</v>
      </c>
      <c r="H94" s="16"/>
      <c r="L94" s="5"/>
      <c r="M94" s="5"/>
      <c r="N94" s="5"/>
      <c r="O94" s="5"/>
    </row>
    <row r="95" customFormat="false" ht="12.1" hidden="false" customHeight="false" outlineLevel="0" collapsed="false">
      <c r="B95" s="2" t="n">
        <v>83</v>
      </c>
      <c r="C95" s="22" t="n">
        <f aca="true">RAND()</f>
        <v>0.361354080791863</v>
      </c>
      <c r="D95" s="16" t="str">
        <f aca="false">IF(C95&lt;0.5,"Heads","Tails")</f>
        <v>Heads</v>
      </c>
      <c r="E95" s="16" t="str">
        <f aca="false">IF(G94="Play",E94+IF(D95="Heads",1,-1),"")</f>
        <v/>
      </c>
      <c r="F95" s="17" t="str">
        <f aca="false">IF(G94="Play",F94+IF(D95="Tails",1,-1),"")</f>
        <v/>
      </c>
      <c r="G95" s="16" t="str">
        <f aca="false">IF(G94="Play",IF(OR(E95=0,F95=0),"STOP","Play"),"Done")</f>
        <v>Done</v>
      </c>
      <c r="H95" s="16"/>
      <c r="L95" s="5"/>
      <c r="M95" s="5"/>
      <c r="N95" s="5"/>
      <c r="O95" s="5"/>
    </row>
    <row r="96" customFormat="false" ht="12.1" hidden="false" customHeight="false" outlineLevel="0" collapsed="false">
      <c r="B96" s="2" t="n">
        <v>84</v>
      </c>
      <c r="C96" s="22" t="n">
        <f aca="true">RAND()</f>
        <v>0.337216178460607</v>
      </c>
      <c r="D96" s="16" t="str">
        <f aca="false">IF(C96&lt;0.5,"Heads","Tails")</f>
        <v>Heads</v>
      </c>
      <c r="E96" s="16" t="str">
        <f aca="false">IF(G95="Play",E95+IF(D96="Heads",1,-1),"")</f>
        <v/>
      </c>
      <c r="F96" s="17" t="str">
        <f aca="false">IF(G95="Play",F95+IF(D96="Tails",1,-1),"")</f>
        <v/>
      </c>
      <c r="G96" s="16" t="str">
        <f aca="false">IF(G95="Play",IF(OR(E96=0,F96=0),"STOP","Play"),"Done")</f>
        <v>Done</v>
      </c>
      <c r="H96" s="16"/>
      <c r="L96" s="5"/>
      <c r="M96" s="5"/>
      <c r="N96" s="5"/>
      <c r="O96" s="5"/>
    </row>
    <row r="97" customFormat="false" ht="12.1" hidden="false" customHeight="false" outlineLevel="0" collapsed="false">
      <c r="B97" s="2" t="n">
        <v>85</v>
      </c>
      <c r="C97" s="22" t="n">
        <f aca="true">RAND()</f>
        <v>0.956378154331572</v>
      </c>
      <c r="D97" s="16" t="str">
        <f aca="false">IF(C97&lt;0.5,"Heads","Tails")</f>
        <v>Tails</v>
      </c>
      <c r="E97" s="16" t="str">
        <f aca="false">IF(G96="Play",E96+IF(D97="Heads",1,-1),"")</f>
        <v/>
      </c>
      <c r="F97" s="17" t="str">
        <f aca="false">IF(G96="Play",F96+IF(D97="Tails",1,-1),"")</f>
        <v/>
      </c>
      <c r="G97" s="16" t="str">
        <f aca="false">IF(G96="Play",IF(OR(E97=0,F97=0),"STOP","Play"),"Done")</f>
        <v>Done</v>
      </c>
      <c r="H97" s="16"/>
      <c r="L97" s="5"/>
      <c r="M97" s="5"/>
      <c r="N97" s="5"/>
      <c r="O97" s="5"/>
    </row>
    <row r="98" customFormat="false" ht="12.1" hidden="false" customHeight="false" outlineLevel="0" collapsed="false">
      <c r="B98" s="2" t="n">
        <v>86</v>
      </c>
      <c r="C98" s="22" t="n">
        <f aca="true">RAND()</f>
        <v>0.877006162410714</v>
      </c>
      <c r="D98" s="16" t="str">
        <f aca="false">IF(C98&lt;0.5,"Heads","Tails")</f>
        <v>Tails</v>
      </c>
      <c r="E98" s="16" t="str">
        <f aca="false">IF(G97="Play",E97+IF(D98="Heads",1,-1),"")</f>
        <v/>
      </c>
      <c r="F98" s="17" t="str">
        <f aca="false">IF(G97="Play",F97+IF(D98="Tails",1,-1),"")</f>
        <v/>
      </c>
      <c r="G98" s="16" t="str">
        <f aca="false">IF(G97="Play",IF(OR(E98=0,F98=0),"STOP","Play"),"Done")</f>
        <v>Done</v>
      </c>
      <c r="H98" s="16"/>
      <c r="L98" s="5"/>
      <c r="M98" s="5"/>
      <c r="N98" s="5"/>
      <c r="O98" s="5"/>
    </row>
    <row r="99" customFormat="false" ht="12.1" hidden="false" customHeight="false" outlineLevel="0" collapsed="false">
      <c r="B99" s="2" t="n">
        <v>87</v>
      </c>
      <c r="C99" s="22" t="n">
        <f aca="true">RAND()</f>
        <v>0.512886223413307</v>
      </c>
      <c r="D99" s="16" t="str">
        <f aca="false">IF(C99&lt;0.5,"Heads","Tails")</f>
        <v>Tails</v>
      </c>
      <c r="E99" s="16" t="str">
        <f aca="false">IF(G98="Play",E98+IF(D99="Heads",1,-1),"")</f>
        <v/>
      </c>
      <c r="F99" s="17" t="str">
        <f aca="false">IF(G98="Play",F98+IF(D99="Tails",1,-1),"")</f>
        <v/>
      </c>
      <c r="G99" s="16" t="str">
        <f aca="false">IF(G98="Play",IF(OR(E99=0,F99=0),"STOP","Play"),"Done")</f>
        <v>Done</v>
      </c>
      <c r="H99" s="16"/>
      <c r="L99" s="5"/>
      <c r="M99" s="5"/>
      <c r="N99" s="5"/>
      <c r="O99" s="5"/>
    </row>
    <row r="100" customFormat="false" ht="12.1" hidden="false" customHeight="false" outlineLevel="0" collapsed="false">
      <c r="B100" s="2" t="n">
        <v>88</v>
      </c>
      <c r="C100" s="22" t="n">
        <f aca="true">RAND()</f>
        <v>0.234361600058657</v>
      </c>
      <c r="D100" s="16" t="str">
        <f aca="false">IF(C100&lt;0.5,"Heads","Tails")</f>
        <v>Heads</v>
      </c>
      <c r="E100" s="16" t="str">
        <f aca="false">IF(G99="Play",E99+IF(D100="Heads",1,-1),"")</f>
        <v/>
      </c>
      <c r="F100" s="17" t="str">
        <f aca="false">IF(G99="Play",F99+IF(D100="Tails",1,-1),"")</f>
        <v/>
      </c>
      <c r="G100" s="16" t="str">
        <f aca="false">IF(G99="Play",IF(OR(E100=0,F100=0),"STOP","Play"),"Done")</f>
        <v>Done</v>
      </c>
      <c r="H100" s="16"/>
      <c r="L100" s="5"/>
      <c r="M100" s="5"/>
      <c r="N100" s="5"/>
      <c r="O100" s="5"/>
    </row>
    <row r="101" customFormat="false" ht="12.1" hidden="false" customHeight="false" outlineLevel="0" collapsed="false">
      <c r="B101" s="2" t="n">
        <v>89</v>
      </c>
      <c r="C101" s="22" t="n">
        <f aca="true">RAND()</f>
        <v>0.788579012268458</v>
      </c>
      <c r="D101" s="16" t="str">
        <f aca="false">IF(C101&lt;0.5,"Heads","Tails")</f>
        <v>Tails</v>
      </c>
      <c r="E101" s="16" t="str">
        <f aca="false">IF(G100="Play",E100+IF(D101="Heads",1,-1),"")</f>
        <v/>
      </c>
      <c r="F101" s="17" t="str">
        <f aca="false">IF(G100="Play",F100+IF(D101="Tails",1,-1),"")</f>
        <v/>
      </c>
      <c r="G101" s="16" t="str">
        <f aca="false">IF(G100="Play",IF(OR(E101=0,F101=0),"STOP","Play"),"Done")</f>
        <v>Done</v>
      </c>
      <c r="H101" s="16"/>
      <c r="L101" s="5"/>
      <c r="M101" s="5"/>
      <c r="N101" s="5"/>
      <c r="O101" s="5"/>
    </row>
    <row r="102" customFormat="false" ht="12.1" hidden="false" customHeight="false" outlineLevel="0" collapsed="false">
      <c r="B102" s="2" t="n">
        <v>90</v>
      </c>
      <c r="C102" s="22" t="n">
        <f aca="true">RAND()</f>
        <v>0.54372216249574</v>
      </c>
      <c r="D102" s="16" t="str">
        <f aca="false">IF(C102&lt;0.5,"Heads","Tails")</f>
        <v>Tails</v>
      </c>
      <c r="E102" s="16" t="str">
        <f aca="false">IF(G101="Play",E101+IF(D102="Heads",1,-1),"")</f>
        <v/>
      </c>
      <c r="F102" s="17" t="str">
        <f aca="false">IF(G101="Play",F101+IF(D102="Tails",1,-1),"")</f>
        <v/>
      </c>
      <c r="G102" s="16" t="str">
        <f aca="false">IF(G101="Play",IF(OR(E102=0,F102=0),"STOP","Play"),"Done")</f>
        <v>Done</v>
      </c>
      <c r="H102" s="16"/>
      <c r="L102" s="5"/>
      <c r="M102" s="5"/>
      <c r="N102" s="5"/>
      <c r="O102" s="5"/>
    </row>
    <row r="103" customFormat="false" ht="12.1" hidden="false" customHeight="false" outlineLevel="0" collapsed="false">
      <c r="B103" s="2" t="n">
        <v>91</v>
      </c>
      <c r="C103" s="22" t="n">
        <f aca="true">RAND()</f>
        <v>0.489041961384251</v>
      </c>
      <c r="D103" s="16" t="str">
        <f aca="false">IF(C103&lt;0.5,"Heads","Tails")</f>
        <v>Heads</v>
      </c>
      <c r="E103" s="16" t="str">
        <f aca="false">IF(G102="Play",E102+IF(D103="Heads",1,-1),"")</f>
        <v/>
      </c>
      <c r="F103" s="17" t="str">
        <f aca="false">IF(G102="Play",F102+IF(D103="Tails",1,-1),"")</f>
        <v/>
      </c>
      <c r="G103" s="16" t="str">
        <f aca="false">IF(G102="Play",IF(OR(E103=0,F103=0),"STOP","Play"),"Done")</f>
        <v>Done</v>
      </c>
      <c r="H103" s="16"/>
      <c r="L103" s="5"/>
      <c r="M103" s="5"/>
      <c r="N103" s="5"/>
      <c r="O103" s="5"/>
    </row>
    <row r="104" customFormat="false" ht="12.1" hidden="false" customHeight="false" outlineLevel="0" collapsed="false">
      <c r="B104" s="2" t="n">
        <v>92</v>
      </c>
      <c r="C104" s="22" t="n">
        <f aca="true">RAND()</f>
        <v>0.777298645560818</v>
      </c>
      <c r="D104" s="16" t="str">
        <f aca="false">IF(C104&lt;0.5,"Heads","Tails")</f>
        <v>Tails</v>
      </c>
      <c r="E104" s="16" t="str">
        <f aca="false">IF(G103="Play",E103+IF(D104="Heads",1,-1),"")</f>
        <v/>
      </c>
      <c r="F104" s="17" t="str">
        <f aca="false">IF(G103="Play",F103+IF(D104="Tails",1,-1),"")</f>
        <v/>
      </c>
      <c r="G104" s="16" t="str">
        <f aca="false">IF(G103="Play",IF(OR(E104=0,F104=0),"STOP","Play"),"Done")</f>
        <v>Done</v>
      </c>
      <c r="H104" s="16"/>
      <c r="L104" s="5"/>
      <c r="M104" s="5"/>
      <c r="N104" s="5"/>
      <c r="O104" s="5"/>
    </row>
    <row r="105" customFormat="false" ht="12.1" hidden="false" customHeight="false" outlineLevel="0" collapsed="false">
      <c r="B105" s="2" t="n">
        <v>93</v>
      </c>
      <c r="C105" s="22" t="n">
        <f aca="true">RAND()</f>
        <v>0.633795992715769</v>
      </c>
      <c r="D105" s="16" t="str">
        <f aca="false">IF(C105&lt;0.5,"Heads","Tails")</f>
        <v>Tails</v>
      </c>
      <c r="E105" s="16" t="str">
        <f aca="false">IF(G104="Play",E104+IF(D105="Heads",1,-1),"")</f>
        <v/>
      </c>
      <c r="F105" s="17" t="str">
        <f aca="false">IF(G104="Play",F104+IF(D105="Tails",1,-1),"")</f>
        <v/>
      </c>
      <c r="G105" s="16" t="str">
        <f aca="false">IF(G104="Play",IF(OR(E105=0,F105=0),"STOP","Play"),"Done")</f>
        <v>Done</v>
      </c>
      <c r="H105" s="16"/>
      <c r="L105" s="5"/>
      <c r="M105" s="5"/>
      <c r="N105" s="5"/>
      <c r="O105" s="5"/>
    </row>
    <row r="106" customFormat="false" ht="12.1" hidden="false" customHeight="false" outlineLevel="0" collapsed="false">
      <c r="B106" s="2" t="n">
        <v>94</v>
      </c>
      <c r="C106" s="22" t="n">
        <f aca="true">RAND()</f>
        <v>0.112248081698539</v>
      </c>
      <c r="D106" s="16" t="str">
        <f aca="false">IF(C106&lt;0.5,"Heads","Tails")</f>
        <v>Heads</v>
      </c>
      <c r="E106" s="16" t="str">
        <f aca="false">IF(G105="Play",E105+IF(D106="Heads",1,-1),"")</f>
        <v/>
      </c>
      <c r="F106" s="17" t="str">
        <f aca="false">IF(G105="Play",F105+IF(D106="Tails",1,-1),"")</f>
        <v/>
      </c>
      <c r="G106" s="16" t="str">
        <f aca="false">IF(G105="Play",IF(OR(E106=0,F106=0),"STOP","Play"),"Done")</f>
        <v>Done</v>
      </c>
      <c r="H106" s="16"/>
      <c r="L106" s="5"/>
      <c r="M106" s="5"/>
      <c r="N106" s="5"/>
      <c r="O106" s="5"/>
    </row>
    <row r="107" customFormat="false" ht="12.1" hidden="false" customHeight="false" outlineLevel="0" collapsed="false">
      <c r="B107" s="2" t="n">
        <v>95</v>
      </c>
      <c r="C107" s="22" t="n">
        <f aca="true">RAND()</f>
        <v>0.501957662494374</v>
      </c>
      <c r="D107" s="16" t="str">
        <f aca="false">IF(C107&lt;0.5,"Heads","Tails")</f>
        <v>Tails</v>
      </c>
      <c r="E107" s="16" t="str">
        <f aca="false">IF(G106="Play",E106+IF(D107="Heads",1,-1),"")</f>
        <v/>
      </c>
      <c r="F107" s="17" t="str">
        <f aca="false">IF(G106="Play",F106+IF(D107="Tails",1,-1),"")</f>
        <v/>
      </c>
      <c r="G107" s="16" t="str">
        <f aca="false">IF(G106="Play",IF(OR(E107=0,F107=0),"STOP","Play"),"Done")</f>
        <v>Done</v>
      </c>
      <c r="H107" s="16"/>
      <c r="L107" s="5"/>
      <c r="M107" s="5"/>
      <c r="N107" s="5"/>
      <c r="O107" s="5"/>
    </row>
    <row r="108" customFormat="false" ht="12.1" hidden="false" customHeight="false" outlineLevel="0" collapsed="false">
      <c r="B108" s="2" t="n">
        <v>96</v>
      </c>
      <c r="C108" s="22" t="n">
        <f aca="true">RAND()</f>
        <v>0.34064561835573</v>
      </c>
      <c r="D108" s="16" t="str">
        <f aca="false">IF(C108&lt;0.5,"Heads","Tails")</f>
        <v>Heads</v>
      </c>
      <c r="E108" s="16" t="str">
        <f aca="false">IF(G107="Play",E107+IF(D108="Heads",1,-1),"")</f>
        <v/>
      </c>
      <c r="F108" s="17" t="str">
        <f aca="false">IF(G107="Play",F107+IF(D108="Tails",1,-1),"")</f>
        <v/>
      </c>
      <c r="G108" s="16" t="str">
        <f aca="false">IF(G107="Play",IF(OR(E108=0,F108=0),"STOP","Play"),"Done")</f>
        <v>Done</v>
      </c>
      <c r="H108" s="16"/>
      <c r="L108" s="5"/>
      <c r="M108" s="5"/>
      <c r="N108" s="5"/>
      <c r="O108" s="5"/>
    </row>
    <row r="109" customFormat="false" ht="12.1" hidden="false" customHeight="false" outlineLevel="0" collapsed="false">
      <c r="B109" s="2" t="n">
        <v>97</v>
      </c>
      <c r="C109" s="22" t="n">
        <f aca="true">RAND()</f>
        <v>0.692198777385431</v>
      </c>
      <c r="D109" s="16" t="str">
        <f aca="false">IF(C109&lt;0.5,"Heads","Tails")</f>
        <v>Tails</v>
      </c>
      <c r="E109" s="16" t="str">
        <f aca="false">IF(G108="Play",E108+IF(D109="Heads",1,-1),"")</f>
        <v/>
      </c>
      <c r="F109" s="17" t="str">
        <f aca="false">IF(G108="Play",F108+IF(D109="Tails",1,-1),"")</f>
        <v/>
      </c>
      <c r="G109" s="16" t="str">
        <f aca="false">IF(G108="Play",IF(OR(E109=0,F109=0),"STOP","Play"),"Done")</f>
        <v>Done</v>
      </c>
      <c r="H109" s="16"/>
      <c r="L109" s="5"/>
      <c r="M109" s="5"/>
      <c r="N109" s="5"/>
      <c r="O109" s="5"/>
    </row>
    <row r="110" customFormat="false" ht="12.1" hidden="false" customHeight="false" outlineLevel="0" collapsed="false">
      <c r="B110" s="2" t="n">
        <v>98</v>
      </c>
      <c r="C110" s="22" t="n">
        <f aca="true">RAND()</f>
        <v>0.784577570806224</v>
      </c>
      <c r="D110" s="16" t="str">
        <f aca="false">IF(C110&lt;0.5,"Heads","Tails")</f>
        <v>Tails</v>
      </c>
      <c r="E110" s="16" t="str">
        <f aca="false">IF(G109="Play",E109+IF(D110="Heads",1,-1),"")</f>
        <v/>
      </c>
      <c r="F110" s="17" t="str">
        <f aca="false">IF(G109="Play",F109+IF(D110="Tails",1,-1),"")</f>
        <v/>
      </c>
      <c r="G110" s="16" t="str">
        <f aca="false">IF(G109="Play",IF(OR(E110=0,F110=0),"STOP","Play"),"Done")</f>
        <v>Done</v>
      </c>
      <c r="H110" s="16"/>
      <c r="L110" s="5"/>
      <c r="M110" s="5"/>
      <c r="N110" s="5"/>
      <c r="O110" s="5"/>
    </row>
    <row r="111" customFormat="false" ht="12.1" hidden="false" customHeight="false" outlineLevel="0" collapsed="false">
      <c r="B111" s="2" t="n">
        <v>99</v>
      </c>
      <c r="C111" s="22" t="n">
        <f aca="true">RAND()</f>
        <v>0.855614207007288</v>
      </c>
      <c r="D111" s="16" t="str">
        <f aca="false">IF(C111&lt;0.5,"Heads","Tails")</f>
        <v>Tails</v>
      </c>
      <c r="E111" s="16" t="str">
        <f aca="false">IF(G110="Play",E110+IF(D111="Heads",1,-1),"")</f>
        <v/>
      </c>
      <c r="F111" s="17" t="str">
        <f aca="false">IF(G110="Play",F110+IF(D111="Tails",1,-1),"")</f>
        <v/>
      </c>
      <c r="G111" s="16" t="str">
        <f aca="false">IF(G110="Play",IF(OR(E111=0,F111=0),"STOP","Play"),"Done")</f>
        <v>Done</v>
      </c>
      <c r="H111" s="16"/>
      <c r="L111" s="5"/>
      <c r="M111" s="5"/>
      <c r="N111" s="5"/>
      <c r="O111" s="5"/>
    </row>
    <row r="112" customFormat="false" ht="12.1" hidden="false" customHeight="false" outlineLevel="0" collapsed="false">
      <c r="B112" s="2" t="n">
        <v>100</v>
      </c>
      <c r="C112" s="22" t="n">
        <f aca="true">RAND()</f>
        <v>0.0620721193341666</v>
      </c>
      <c r="D112" s="16" t="str">
        <f aca="false">IF(C112&lt;0.5,"Heads","Tails")</f>
        <v>Heads</v>
      </c>
      <c r="E112" s="16" t="str">
        <f aca="false">IF(G111="Play",E111+IF(D112="Heads",1,-1),"")</f>
        <v/>
      </c>
      <c r="F112" s="17" t="str">
        <f aca="false">IF(G111="Play",F111+IF(D112="Tails",1,-1),"")</f>
        <v/>
      </c>
      <c r="G112" s="16" t="str">
        <f aca="false">IF(G111="Play",IF(OR(E112=0,F112=0),"STOP","Play"),"Done")</f>
        <v>Done</v>
      </c>
      <c r="H112" s="16"/>
      <c r="L112" s="5"/>
      <c r="M112" s="5"/>
      <c r="N112" s="5"/>
      <c r="O112" s="5"/>
    </row>
    <row r="113" customFormat="false" ht="12.1" hidden="false" customHeight="false" outlineLevel="0" collapsed="false">
      <c r="B113" s="2" t="n">
        <v>101</v>
      </c>
      <c r="C113" s="22" t="n">
        <f aca="true">RAND()</f>
        <v>0.782948056256678</v>
      </c>
      <c r="D113" s="16" t="str">
        <f aca="false">IF(C113&lt;0.5,"Heads","Tails")</f>
        <v>Tails</v>
      </c>
      <c r="E113" s="16" t="str">
        <f aca="false">IF(G112="Play",E112+IF(D113="Heads",1,-1),"")</f>
        <v/>
      </c>
      <c r="F113" s="17" t="str">
        <f aca="false">IF(G112="Play",F112+IF(D113="Tails",1,-1),"")</f>
        <v/>
      </c>
      <c r="G113" s="16" t="str">
        <f aca="false">IF(G112="Play",IF(OR(E113=0,F113=0),"STOP","Play"),"Done")</f>
        <v>Done</v>
      </c>
      <c r="H113" s="16"/>
      <c r="L113" s="5"/>
      <c r="M113" s="5"/>
      <c r="N113" s="5"/>
      <c r="O113" s="5"/>
    </row>
    <row r="114" customFormat="false" ht="12.1" hidden="false" customHeight="false" outlineLevel="0" collapsed="false">
      <c r="B114" s="2" t="n">
        <v>102</v>
      </c>
      <c r="C114" s="22" t="n">
        <f aca="true">RAND()</f>
        <v>0.41171618363936</v>
      </c>
      <c r="D114" s="16" t="str">
        <f aca="false">IF(C114&lt;0.5,"Heads","Tails")</f>
        <v>Heads</v>
      </c>
      <c r="E114" s="16" t="str">
        <f aca="false">IF(G113="Play",E113+IF(D114="Heads",1,-1),"")</f>
        <v/>
      </c>
      <c r="F114" s="17" t="str">
        <f aca="false">IF(G113="Play",F113+IF(D114="Tails",1,-1),"")</f>
        <v/>
      </c>
      <c r="G114" s="16" t="str">
        <f aca="false">IF(G113="Play",IF(OR(E114=0,F114=0),"STOP","Play"),"Done")</f>
        <v>Done</v>
      </c>
    </row>
    <row r="115" customFormat="false" ht="12.1" hidden="false" customHeight="false" outlineLevel="0" collapsed="false">
      <c r="B115" s="2" t="n">
        <v>103</v>
      </c>
      <c r="C115" s="22" t="n">
        <f aca="true">RAND()</f>
        <v>0.433003390125519</v>
      </c>
      <c r="D115" s="16" t="str">
        <f aca="false">IF(C115&lt;0.5,"Heads","Tails")</f>
        <v>Heads</v>
      </c>
      <c r="E115" s="16" t="str">
        <f aca="false">IF(G114="Play",E114+IF(D115="Heads",1,-1),"")</f>
        <v/>
      </c>
      <c r="F115" s="17" t="str">
        <f aca="false">IF(G114="Play",F114+IF(D115="Tails",1,-1),"")</f>
        <v/>
      </c>
      <c r="G115" s="16" t="str">
        <f aca="false">IF(G114="Play",IF(OR(E115=0,F115=0),"STOP","Play"),"Done")</f>
        <v>Done</v>
      </c>
    </row>
    <row r="116" customFormat="false" ht="12.1" hidden="false" customHeight="false" outlineLevel="0" collapsed="false">
      <c r="B116" s="2" t="n">
        <v>104</v>
      </c>
      <c r="C116" s="22" t="n">
        <f aca="true">RAND()</f>
        <v>0.380868336630723</v>
      </c>
      <c r="D116" s="16" t="str">
        <f aca="false">IF(C116&lt;0.5,"Heads","Tails")</f>
        <v>Heads</v>
      </c>
      <c r="E116" s="16" t="str">
        <f aca="false">IF(G115="Play",E115+IF(D116="Heads",1,-1),"")</f>
        <v/>
      </c>
      <c r="F116" s="17" t="str">
        <f aca="false">IF(G115="Play",F115+IF(D116="Tails",1,-1),"")</f>
        <v/>
      </c>
      <c r="G116" s="16" t="str">
        <f aca="false">IF(G115="Play",IF(OR(E116=0,F116=0),"STOP","Play"),"Done")</f>
        <v>Done</v>
      </c>
    </row>
    <row r="117" customFormat="false" ht="12.1" hidden="false" customHeight="false" outlineLevel="0" collapsed="false">
      <c r="B117" s="2" t="n">
        <v>105</v>
      </c>
      <c r="C117" s="22" t="n">
        <f aca="true">RAND()</f>
        <v>0.766868722537263</v>
      </c>
      <c r="D117" s="16" t="str">
        <f aca="false">IF(C117&lt;0.5,"Heads","Tails")</f>
        <v>Tails</v>
      </c>
      <c r="E117" s="16" t="str">
        <f aca="false">IF(G116="Play",E116+IF(D117="Heads",1,-1),"")</f>
        <v/>
      </c>
      <c r="F117" s="17" t="str">
        <f aca="false">IF(G116="Play",F116+IF(D117="Tails",1,-1),"")</f>
        <v/>
      </c>
      <c r="G117" s="16" t="str">
        <f aca="false">IF(G116="Play",IF(OR(E117=0,F117=0),"STOP","Play"),"Done")</f>
        <v>Done</v>
      </c>
    </row>
    <row r="118" customFormat="false" ht="12.1" hidden="false" customHeight="false" outlineLevel="0" collapsed="false">
      <c r="B118" s="2" t="n">
        <v>106</v>
      </c>
      <c r="C118" s="22" t="n">
        <f aca="true">RAND()</f>
        <v>0.429404662852144</v>
      </c>
      <c r="D118" s="16" t="str">
        <f aca="false">IF(C118&lt;0.5,"Heads","Tails")</f>
        <v>Heads</v>
      </c>
      <c r="E118" s="16" t="str">
        <f aca="false">IF(G117="Play",E117+IF(D118="Heads",1,-1),"")</f>
        <v/>
      </c>
      <c r="F118" s="17" t="str">
        <f aca="false">IF(G117="Play",F117+IF(D118="Tails",1,-1),"")</f>
        <v/>
      </c>
      <c r="G118" s="16" t="str">
        <f aca="false">IF(G117="Play",IF(OR(E118=0,F118=0),"STOP","Play"),"Done")</f>
        <v>Done</v>
      </c>
    </row>
    <row r="119" customFormat="false" ht="12.1" hidden="false" customHeight="false" outlineLevel="0" collapsed="false">
      <c r="B119" s="2" t="n">
        <v>107</v>
      </c>
      <c r="C119" s="22" t="n">
        <f aca="true">RAND()</f>
        <v>0.598266964899493</v>
      </c>
      <c r="D119" s="16" t="str">
        <f aca="false">IF(C119&lt;0.5,"Heads","Tails")</f>
        <v>Tails</v>
      </c>
      <c r="E119" s="16" t="str">
        <f aca="false">IF(G118="Play",E118+IF(D119="Heads",1,-1),"")</f>
        <v/>
      </c>
      <c r="F119" s="17" t="str">
        <f aca="false">IF(G118="Play",F118+IF(D119="Tails",1,-1),"")</f>
        <v/>
      </c>
      <c r="G119" s="16" t="str">
        <f aca="false">IF(G118="Play",IF(OR(E119=0,F119=0),"STOP","Play"),"Done")</f>
        <v>Done</v>
      </c>
    </row>
    <row r="120" customFormat="false" ht="12.1" hidden="false" customHeight="false" outlineLevel="0" collapsed="false">
      <c r="B120" s="2" t="n">
        <v>108</v>
      </c>
      <c r="C120" s="22" t="n">
        <f aca="true">RAND()</f>
        <v>0.634874653356318</v>
      </c>
      <c r="D120" s="16" t="str">
        <f aca="false">IF(C120&lt;0.5,"Heads","Tails")</f>
        <v>Tails</v>
      </c>
      <c r="E120" s="16" t="str">
        <f aca="false">IF(G119="Play",E119+IF(D120="Heads",1,-1),"")</f>
        <v/>
      </c>
      <c r="F120" s="17" t="str">
        <f aca="false">IF(G119="Play",F119+IF(D120="Tails",1,-1),"")</f>
        <v/>
      </c>
      <c r="G120" s="16" t="str">
        <f aca="false">IF(G119="Play",IF(OR(E120=0,F120=0),"STOP","Play"),"Done")</f>
        <v>Done</v>
      </c>
    </row>
    <row r="121" customFormat="false" ht="12.1" hidden="false" customHeight="false" outlineLevel="0" collapsed="false">
      <c r="B121" s="2" t="n">
        <v>109</v>
      </c>
      <c r="C121" s="22" t="n">
        <f aca="true">RAND()</f>
        <v>0.225824000895455</v>
      </c>
      <c r="D121" s="16" t="str">
        <f aca="false">IF(C121&lt;0.5,"Heads","Tails")</f>
        <v>Heads</v>
      </c>
      <c r="E121" s="16" t="str">
        <f aca="false">IF(G120="Play",E120+IF(D121="Heads",1,-1),"")</f>
        <v/>
      </c>
      <c r="F121" s="17" t="str">
        <f aca="false">IF(G120="Play",F120+IF(D121="Tails",1,-1),"")</f>
        <v/>
      </c>
      <c r="G121" s="16" t="str">
        <f aca="false">IF(G120="Play",IF(OR(E121=0,F121=0),"STOP","Play"),"Done")</f>
        <v>Done</v>
      </c>
    </row>
    <row r="122" customFormat="false" ht="12.1" hidden="false" customHeight="false" outlineLevel="0" collapsed="false">
      <c r="B122" s="2" t="n">
        <v>110</v>
      </c>
      <c r="C122" s="22" t="n">
        <f aca="true">RAND()</f>
        <v>0.975166287630467</v>
      </c>
      <c r="D122" s="16" t="str">
        <f aca="false">IF(C122&lt;0.5,"Heads","Tails")</f>
        <v>Tails</v>
      </c>
      <c r="E122" s="16" t="str">
        <f aca="false">IF(G121="Play",E121+IF(D122="Heads",1,-1),"")</f>
        <v/>
      </c>
      <c r="F122" s="17" t="str">
        <f aca="false">IF(G121="Play",F121+IF(D122="Tails",1,-1),"")</f>
        <v/>
      </c>
      <c r="G122" s="16" t="str">
        <f aca="false">IF(G121="Play",IF(OR(E122=0,F122=0),"STOP","Play"),"Done")</f>
        <v>Done</v>
      </c>
    </row>
    <row r="123" customFormat="false" ht="12.1" hidden="false" customHeight="false" outlineLevel="0" collapsed="false">
      <c r="B123" s="2" t="n">
        <v>111</v>
      </c>
      <c r="C123" s="22" t="n">
        <f aca="true">RAND()</f>
        <v>0.29693747418272</v>
      </c>
      <c r="D123" s="16" t="str">
        <f aca="false">IF(C123&lt;0.5,"Heads","Tails")</f>
        <v>Heads</v>
      </c>
      <c r="E123" s="16" t="str">
        <f aca="false">IF(G122="Play",E122+IF(D123="Heads",1,-1),"")</f>
        <v/>
      </c>
      <c r="F123" s="17" t="str">
        <f aca="false">IF(G122="Play",F122+IF(D123="Tails",1,-1),"")</f>
        <v/>
      </c>
      <c r="G123" s="16" t="str">
        <f aca="false">IF(G122="Play",IF(OR(E123=0,F123=0),"STOP","Play"),"Done")</f>
        <v>Done</v>
      </c>
    </row>
    <row r="124" customFormat="false" ht="12.1" hidden="false" customHeight="false" outlineLevel="0" collapsed="false">
      <c r="B124" s="2" t="n">
        <v>112</v>
      </c>
      <c r="C124" s="22" t="n">
        <f aca="true">RAND()</f>
        <v>0.413746722017391</v>
      </c>
      <c r="D124" s="16" t="str">
        <f aca="false">IF(C124&lt;0.5,"Heads","Tails")</f>
        <v>Heads</v>
      </c>
      <c r="E124" s="16" t="str">
        <f aca="false">IF(G123="Play",E123+IF(D124="Heads",1,-1),"")</f>
        <v/>
      </c>
      <c r="F124" s="17" t="str">
        <f aca="false">IF(G123="Play",F123+IF(D124="Tails",1,-1),"")</f>
        <v/>
      </c>
      <c r="G124" s="16" t="str">
        <f aca="false">IF(G123="Play",IF(OR(E124=0,F124=0),"STOP","Play"),"Done")</f>
        <v>Done</v>
      </c>
    </row>
    <row r="125" customFormat="false" ht="12.1" hidden="false" customHeight="false" outlineLevel="0" collapsed="false">
      <c r="B125" s="2" t="n">
        <v>113</v>
      </c>
      <c r="C125" s="22" t="n">
        <f aca="true">RAND()</f>
        <v>0.323152027148725</v>
      </c>
      <c r="D125" s="16" t="str">
        <f aca="false">IF(C125&lt;0.5,"Heads","Tails")</f>
        <v>Heads</v>
      </c>
      <c r="E125" s="16" t="str">
        <f aca="false">IF(G124="Play",E124+IF(D125="Heads",1,-1),"")</f>
        <v/>
      </c>
      <c r="F125" s="17" t="str">
        <f aca="false">IF(G124="Play",F124+IF(D125="Tails",1,-1),"")</f>
        <v/>
      </c>
      <c r="G125" s="16" t="str">
        <f aca="false">IF(G124="Play",IF(OR(E125=0,F125=0),"STOP","Play"),"Done")</f>
        <v>Done</v>
      </c>
    </row>
    <row r="126" customFormat="false" ht="12.1" hidden="false" customHeight="false" outlineLevel="0" collapsed="false">
      <c r="B126" s="2" t="n">
        <v>114</v>
      </c>
      <c r="C126" s="22" t="n">
        <f aca="true">RAND()</f>
        <v>0.529540445690788</v>
      </c>
      <c r="D126" s="16" t="str">
        <f aca="false">IF(C126&lt;0.5,"Heads","Tails")</f>
        <v>Tails</v>
      </c>
      <c r="E126" s="16" t="str">
        <f aca="false">IF(G125="Play",E125+IF(D126="Heads",1,-1),"")</f>
        <v/>
      </c>
      <c r="F126" s="17" t="str">
        <f aca="false">IF(G125="Play",F125+IF(D126="Tails",1,-1),"")</f>
        <v/>
      </c>
      <c r="G126" s="16" t="str">
        <f aca="false">IF(G125="Play",IF(OR(E126=0,F126=0),"STOP","Play"),"Done")</f>
        <v>Done</v>
      </c>
    </row>
    <row r="127" customFormat="false" ht="12.1" hidden="false" customHeight="false" outlineLevel="0" collapsed="false">
      <c r="B127" s="2" t="n">
        <v>115</v>
      </c>
      <c r="C127" s="22" t="n">
        <f aca="true">RAND()</f>
        <v>0.302991723069796</v>
      </c>
      <c r="D127" s="16" t="str">
        <f aca="false">IF(C127&lt;0.5,"Heads","Tails")</f>
        <v>Heads</v>
      </c>
      <c r="E127" s="16" t="str">
        <f aca="false">IF(G126="Play",E126+IF(D127="Heads",1,-1),"")</f>
        <v/>
      </c>
      <c r="F127" s="17" t="str">
        <f aca="false">IF(G126="Play",F126+IF(D127="Tails",1,-1),"")</f>
        <v/>
      </c>
      <c r="G127" s="16" t="str">
        <f aca="false">IF(G126="Play",IF(OR(E127=0,F127=0),"STOP","Play"),"Done")</f>
        <v>Done</v>
      </c>
    </row>
    <row r="128" customFormat="false" ht="12.1" hidden="false" customHeight="false" outlineLevel="0" collapsed="false">
      <c r="B128" s="2" t="n">
        <v>116</v>
      </c>
      <c r="C128" s="22" t="n">
        <f aca="true">RAND()</f>
        <v>0.849943073401207</v>
      </c>
      <c r="D128" s="16" t="str">
        <f aca="false">IF(C128&lt;0.5,"Heads","Tails")</f>
        <v>Tails</v>
      </c>
      <c r="E128" s="16" t="str">
        <f aca="false">IF(G127="Play",E127+IF(D128="Heads",1,-1),"")</f>
        <v/>
      </c>
      <c r="F128" s="17" t="str">
        <f aca="false">IF(G127="Play",F127+IF(D128="Tails",1,-1),"")</f>
        <v/>
      </c>
      <c r="G128" s="16" t="str">
        <f aca="false">IF(G127="Play",IF(OR(E128=0,F128=0),"STOP","Play"),"Done")</f>
        <v>Done</v>
      </c>
    </row>
    <row r="129" customFormat="false" ht="12.1" hidden="false" customHeight="false" outlineLevel="0" collapsed="false">
      <c r="B129" s="2" t="n">
        <v>117</v>
      </c>
      <c r="C129" s="22" t="n">
        <f aca="true">RAND()</f>
        <v>0.365441175441188</v>
      </c>
      <c r="D129" s="16" t="str">
        <f aca="false">IF(C129&lt;0.5,"Heads","Tails")</f>
        <v>Heads</v>
      </c>
      <c r="E129" s="16" t="str">
        <f aca="false">IF(G128="Play",E128+IF(D129="Heads",1,-1),"")</f>
        <v/>
      </c>
      <c r="F129" s="17" t="str">
        <f aca="false">IF(G128="Play",F128+IF(D129="Tails",1,-1),"")</f>
        <v/>
      </c>
      <c r="G129" s="16" t="str">
        <f aca="false">IF(G128="Play",IF(OR(E129=0,F129=0),"STOP","Play"),"Done")</f>
        <v>Done</v>
      </c>
    </row>
    <row r="130" customFormat="false" ht="12.1" hidden="false" customHeight="false" outlineLevel="0" collapsed="false">
      <c r="B130" s="2" t="n">
        <v>118</v>
      </c>
      <c r="C130" s="22" t="n">
        <f aca="true">RAND()</f>
        <v>0.14304363524973</v>
      </c>
      <c r="D130" s="16" t="str">
        <f aca="false">IF(C130&lt;0.5,"Heads","Tails")</f>
        <v>Heads</v>
      </c>
      <c r="E130" s="16" t="str">
        <f aca="false">IF(G129="Play",E129+IF(D130="Heads",1,-1),"")</f>
        <v/>
      </c>
      <c r="F130" s="17" t="str">
        <f aca="false">IF(G129="Play",F129+IF(D130="Tails",1,-1),"")</f>
        <v/>
      </c>
      <c r="G130" s="16" t="str">
        <f aca="false">IF(G129="Play",IF(OR(E130=0,F130=0),"STOP","Play"),"Done")</f>
        <v>Done</v>
      </c>
    </row>
    <row r="131" customFormat="false" ht="12.1" hidden="false" customHeight="false" outlineLevel="0" collapsed="false">
      <c r="B131" s="2" t="n">
        <v>119</v>
      </c>
      <c r="C131" s="22" t="n">
        <f aca="true">RAND()</f>
        <v>0.341511897289394</v>
      </c>
      <c r="D131" s="16" t="str">
        <f aca="false">IF(C131&lt;0.5,"Heads","Tails")</f>
        <v>Heads</v>
      </c>
      <c r="E131" s="16" t="str">
        <f aca="false">IF(G130="Play",E130+IF(D131="Heads",1,-1),"")</f>
        <v/>
      </c>
      <c r="F131" s="17" t="str">
        <f aca="false">IF(G130="Play",F130+IF(D131="Tails",1,-1),"")</f>
        <v/>
      </c>
      <c r="G131" s="16" t="str">
        <f aca="false">IF(G130="Play",IF(OR(E131=0,F131=0),"STOP","Play"),"Done")</f>
        <v>Done</v>
      </c>
    </row>
    <row r="132" customFormat="false" ht="12.1" hidden="false" customHeight="false" outlineLevel="0" collapsed="false">
      <c r="B132" s="2" t="n">
        <v>120</v>
      </c>
      <c r="C132" s="22" t="n">
        <f aca="true">RAND()</f>
        <v>0.843219436291826</v>
      </c>
      <c r="D132" s="16" t="str">
        <f aca="false">IF(C132&lt;0.5,"Heads","Tails")</f>
        <v>Tails</v>
      </c>
      <c r="E132" s="16" t="str">
        <f aca="false">IF(G131="Play",E131+IF(D132="Heads",1,-1),"")</f>
        <v/>
      </c>
      <c r="F132" s="17" t="str">
        <f aca="false">IF(G131="Play",F131+IF(D132="Tails",1,-1),"")</f>
        <v/>
      </c>
      <c r="G132" s="16" t="str">
        <f aca="false">IF(G131="Play",IF(OR(E132=0,F132=0),"STOP","Play"),"Done")</f>
        <v>Done</v>
      </c>
    </row>
    <row r="133" customFormat="false" ht="12.1" hidden="false" customHeight="false" outlineLevel="0" collapsed="false">
      <c r="B133" s="2" t="n">
        <v>121</v>
      </c>
      <c r="C133" s="22" t="n">
        <f aca="true">RAND()</f>
        <v>0.229291649218091</v>
      </c>
      <c r="D133" s="16" t="str">
        <f aca="false">IF(C133&lt;0.5,"Heads","Tails")</f>
        <v>Heads</v>
      </c>
      <c r="E133" s="16" t="str">
        <f aca="false">IF(G132="Play",E132+IF(D133="Heads",1,-1),"")</f>
        <v/>
      </c>
      <c r="F133" s="17" t="str">
        <f aca="false">IF(G132="Play",F132+IF(D133="Tails",1,-1),"")</f>
        <v/>
      </c>
      <c r="G133" s="16" t="str">
        <f aca="false">IF(G132="Play",IF(OR(E133=0,F133=0),"STOP","Play"),"Done")</f>
        <v>Done</v>
      </c>
    </row>
    <row r="134" customFormat="false" ht="12.1" hidden="false" customHeight="false" outlineLevel="0" collapsed="false">
      <c r="B134" s="2" t="n">
        <v>122</v>
      </c>
      <c r="C134" s="22" t="n">
        <f aca="true">RAND()</f>
        <v>0.533866284794287</v>
      </c>
      <c r="D134" s="16" t="str">
        <f aca="false">IF(C134&lt;0.5,"Heads","Tails")</f>
        <v>Tails</v>
      </c>
      <c r="E134" s="16" t="str">
        <f aca="false">IF(G133="Play",E133+IF(D134="Heads",1,-1),"")</f>
        <v/>
      </c>
      <c r="F134" s="17" t="str">
        <f aca="false">IF(G133="Play",F133+IF(D134="Tails",1,-1),"")</f>
        <v/>
      </c>
      <c r="G134" s="16" t="str">
        <f aca="false">IF(G133="Play",IF(OR(E134=0,F134=0),"STOP","Play"),"Done")</f>
        <v>Done</v>
      </c>
    </row>
    <row r="135" customFormat="false" ht="12.1" hidden="false" customHeight="false" outlineLevel="0" collapsed="false">
      <c r="B135" s="2" t="n">
        <v>123</v>
      </c>
      <c r="C135" s="22" t="n">
        <f aca="true">RAND()</f>
        <v>0.06923647568125</v>
      </c>
      <c r="D135" s="16" t="str">
        <f aca="false">IF(C135&lt;0.5,"Heads","Tails")</f>
        <v>Heads</v>
      </c>
      <c r="E135" s="16" t="str">
        <f aca="false">IF(G134="Play",E134+IF(D135="Heads",1,-1),"")</f>
        <v/>
      </c>
      <c r="F135" s="17" t="str">
        <f aca="false">IF(G134="Play",F134+IF(D135="Tails",1,-1),"")</f>
        <v/>
      </c>
      <c r="G135" s="16" t="str">
        <f aca="false">IF(G134="Play",IF(OR(E135=0,F135=0),"STOP","Play"),"Done")</f>
        <v>Done</v>
      </c>
    </row>
    <row r="136" customFormat="false" ht="12.1" hidden="false" customHeight="false" outlineLevel="0" collapsed="false">
      <c r="B136" s="2" t="n">
        <v>124</v>
      </c>
      <c r="C136" s="22" t="n">
        <f aca="true">RAND()</f>
        <v>0.35736577055097</v>
      </c>
      <c r="D136" s="16" t="str">
        <f aca="false">IF(C136&lt;0.5,"Heads","Tails")</f>
        <v>Heads</v>
      </c>
      <c r="E136" s="16" t="str">
        <f aca="false">IF(G135="Play",E135+IF(D136="Heads",1,-1),"")</f>
        <v/>
      </c>
      <c r="F136" s="17" t="str">
        <f aca="false">IF(G135="Play",F135+IF(D136="Tails",1,-1),"")</f>
        <v/>
      </c>
      <c r="G136" s="16" t="str">
        <f aca="false">IF(G135="Play",IF(OR(E136=0,F136=0),"STOP","Play"),"Done")</f>
        <v>Done</v>
      </c>
    </row>
    <row r="137" customFormat="false" ht="12.1" hidden="false" customHeight="false" outlineLevel="0" collapsed="false">
      <c r="B137" s="2" t="n">
        <v>125</v>
      </c>
      <c r="C137" s="22" t="n">
        <f aca="true">RAND()</f>
        <v>0.732567960639485</v>
      </c>
      <c r="D137" s="16" t="str">
        <f aca="false">IF(C137&lt;0.5,"Heads","Tails")</f>
        <v>Tails</v>
      </c>
      <c r="E137" s="16" t="str">
        <f aca="false">IF(G136="Play",E136+IF(D137="Heads",1,-1),"")</f>
        <v/>
      </c>
      <c r="F137" s="17" t="str">
        <f aca="false">IF(G136="Play",F136+IF(D137="Tails",1,-1),"")</f>
        <v/>
      </c>
      <c r="G137" s="16" t="str">
        <f aca="false">IF(G136="Play",IF(OR(E137=0,F137=0),"STOP","Play"),"Done")</f>
        <v>Done</v>
      </c>
    </row>
    <row r="138" customFormat="false" ht="12.1" hidden="false" customHeight="false" outlineLevel="0" collapsed="false">
      <c r="B138" s="2" t="n">
        <v>126</v>
      </c>
      <c r="C138" s="22" t="n">
        <f aca="true">RAND()</f>
        <v>0.193455448746831</v>
      </c>
      <c r="D138" s="16" t="str">
        <f aca="false">IF(C138&lt;0.5,"Heads","Tails")</f>
        <v>Heads</v>
      </c>
      <c r="E138" s="16" t="str">
        <f aca="false">IF(G137="Play",E137+IF(D138="Heads",1,-1),"")</f>
        <v/>
      </c>
      <c r="F138" s="17" t="str">
        <f aca="false">IF(G137="Play",F137+IF(D138="Tails",1,-1),"")</f>
        <v/>
      </c>
      <c r="G138" s="16" t="str">
        <f aca="false">IF(G137="Play",IF(OR(E138=0,F138=0),"STOP","Play"),"Done")</f>
        <v>Done</v>
      </c>
    </row>
    <row r="139" customFormat="false" ht="12.1" hidden="false" customHeight="false" outlineLevel="0" collapsed="false">
      <c r="B139" s="2" t="n">
        <v>127</v>
      </c>
      <c r="C139" s="22" t="n">
        <f aca="true">RAND()</f>
        <v>0.341735810697453</v>
      </c>
      <c r="D139" s="16" t="str">
        <f aca="false">IF(C139&lt;0.5,"Heads","Tails")</f>
        <v>Heads</v>
      </c>
      <c r="E139" s="16" t="str">
        <f aca="false">IF(G138="Play",E138+IF(D139="Heads",1,-1),"")</f>
        <v/>
      </c>
      <c r="F139" s="17" t="str">
        <f aca="false">IF(G138="Play",F138+IF(D139="Tails",1,-1),"")</f>
        <v/>
      </c>
      <c r="G139" s="16" t="str">
        <f aca="false">IF(G138="Play",IF(OR(E139=0,F139=0),"STOP","Play"),"Done")</f>
        <v>Done</v>
      </c>
    </row>
    <row r="140" customFormat="false" ht="12.1" hidden="false" customHeight="false" outlineLevel="0" collapsed="false">
      <c r="B140" s="2" t="n">
        <v>128</v>
      </c>
      <c r="C140" s="22" t="n">
        <f aca="true">RAND()</f>
        <v>0.811076359484903</v>
      </c>
      <c r="D140" s="16" t="str">
        <f aca="false">IF(C140&lt;0.5,"Heads","Tails")</f>
        <v>Tails</v>
      </c>
      <c r="E140" s="16" t="str">
        <f aca="false">IF(G139="Play",E139+IF(D140="Heads",1,-1),"")</f>
        <v/>
      </c>
      <c r="F140" s="17" t="str">
        <f aca="false">IF(G139="Play",F139+IF(D140="Tails",1,-1),"")</f>
        <v/>
      </c>
      <c r="G140" s="16" t="str">
        <f aca="false">IF(G139="Play",IF(OR(E140=0,F140=0),"STOP","Play"),"Done")</f>
        <v>Done</v>
      </c>
    </row>
    <row r="141" customFormat="false" ht="12.1" hidden="false" customHeight="false" outlineLevel="0" collapsed="false">
      <c r="B141" s="2" t="n">
        <v>129</v>
      </c>
      <c r="C141" s="22" t="n">
        <f aca="true">RAND()</f>
        <v>0.354938971235853</v>
      </c>
      <c r="D141" s="16" t="str">
        <f aca="false">IF(C141&lt;0.5,"Heads","Tails")</f>
        <v>Heads</v>
      </c>
      <c r="E141" s="16" t="str">
        <f aca="false">IF(G140="Play",E140+IF(D141="Heads",1,-1),"")</f>
        <v/>
      </c>
      <c r="F141" s="17" t="str">
        <f aca="false">IF(G140="Play",F140+IF(D141="Tails",1,-1),"")</f>
        <v/>
      </c>
      <c r="G141" s="16" t="str">
        <f aca="false">IF(G140="Play",IF(OR(E141=0,F141=0),"STOP","Play"),"Done")</f>
        <v>Done</v>
      </c>
    </row>
    <row r="142" customFormat="false" ht="12.1" hidden="false" customHeight="false" outlineLevel="0" collapsed="false">
      <c r="B142" s="2" t="n">
        <v>130</v>
      </c>
      <c r="C142" s="22" t="n">
        <f aca="true">RAND()</f>
        <v>0.713167023595634</v>
      </c>
      <c r="D142" s="16" t="str">
        <f aca="false">IF(C142&lt;0.5,"Heads","Tails")</f>
        <v>Tails</v>
      </c>
      <c r="E142" s="16" t="str">
        <f aca="false">IF(G141="Play",E141+IF(D142="Heads",1,-1),"")</f>
        <v/>
      </c>
      <c r="F142" s="17" t="str">
        <f aca="false">IF(G141="Play",F141+IF(D142="Tails",1,-1),"")</f>
        <v/>
      </c>
      <c r="G142" s="16" t="str">
        <f aca="false">IF(G141="Play",IF(OR(E142=0,F142=0),"STOP","Play"),"Done")</f>
        <v>Done</v>
      </c>
    </row>
    <row r="143" customFormat="false" ht="12.1" hidden="false" customHeight="false" outlineLevel="0" collapsed="false">
      <c r="B143" s="2" t="n">
        <v>131</v>
      </c>
      <c r="C143" s="22" t="n">
        <f aca="true">RAND()</f>
        <v>0.398478984322933</v>
      </c>
      <c r="D143" s="16" t="str">
        <f aca="false">IF(C143&lt;0.5,"Heads","Tails")</f>
        <v>Heads</v>
      </c>
      <c r="E143" s="16" t="str">
        <f aca="false">IF(G142="Play",E142+IF(D143="Heads",1,-1),"")</f>
        <v/>
      </c>
      <c r="F143" s="17" t="str">
        <f aca="false">IF(G142="Play",F142+IF(D143="Tails",1,-1),"")</f>
        <v/>
      </c>
      <c r="G143" s="16" t="str">
        <f aca="false">IF(G142="Play",IF(OR(E143=0,F143=0),"STOP","Play"),"Done")</f>
        <v>Done</v>
      </c>
    </row>
    <row r="144" customFormat="false" ht="12.1" hidden="false" customHeight="false" outlineLevel="0" collapsed="false">
      <c r="B144" s="2" t="n">
        <v>132</v>
      </c>
      <c r="C144" s="22" t="n">
        <f aca="true">RAND()</f>
        <v>0.304417733005629</v>
      </c>
      <c r="D144" s="16" t="str">
        <f aca="false">IF(C144&lt;0.5,"Heads","Tails")</f>
        <v>Heads</v>
      </c>
      <c r="E144" s="16" t="str">
        <f aca="false">IF(G143="Play",E143+IF(D144="Heads",1,-1),"")</f>
        <v/>
      </c>
      <c r="F144" s="17" t="str">
        <f aca="false">IF(G143="Play",F143+IF(D144="Tails",1,-1),"")</f>
        <v/>
      </c>
      <c r="G144" s="16" t="str">
        <f aca="false">IF(G143="Play",IF(OR(E144=0,F144=0),"STOP","Play"),"Done")</f>
        <v>Done</v>
      </c>
    </row>
    <row r="145" customFormat="false" ht="12.1" hidden="false" customHeight="false" outlineLevel="0" collapsed="false">
      <c r="B145" s="2" t="n">
        <v>133</v>
      </c>
      <c r="C145" s="22" t="n">
        <f aca="true">RAND()</f>
        <v>0.462497436530433</v>
      </c>
      <c r="D145" s="16" t="str">
        <f aca="false">IF(C145&lt;0.5,"Heads","Tails")</f>
        <v>Heads</v>
      </c>
      <c r="E145" s="16" t="str">
        <f aca="false">IF(G144="Play",E144+IF(D145="Heads",1,-1),"")</f>
        <v/>
      </c>
      <c r="F145" s="17" t="str">
        <f aca="false">IF(G144="Play",F144+IF(D145="Tails",1,-1),"")</f>
        <v/>
      </c>
      <c r="G145" s="16" t="str">
        <f aca="false">IF(G144="Play",IF(OR(E145=0,F145=0),"STOP","Play"),"Done")</f>
        <v>Done</v>
      </c>
    </row>
    <row r="146" customFormat="false" ht="12.1" hidden="false" customHeight="false" outlineLevel="0" collapsed="false">
      <c r="B146" s="2" t="n">
        <v>134</v>
      </c>
      <c r="C146" s="22" t="n">
        <f aca="true">RAND()</f>
        <v>0.353562460044299</v>
      </c>
      <c r="D146" s="16" t="str">
        <f aca="false">IF(C146&lt;0.5,"Heads","Tails")</f>
        <v>Heads</v>
      </c>
      <c r="E146" s="16" t="str">
        <f aca="false">IF(G145="Play",E145+IF(D146="Heads",1,-1),"")</f>
        <v/>
      </c>
      <c r="F146" s="17" t="str">
        <f aca="false">IF(G145="Play",F145+IF(D146="Tails",1,-1),"")</f>
        <v/>
      </c>
      <c r="G146" s="16" t="str">
        <f aca="false">IF(G145="Play",IF(OR(E146=0,F146=0),"STOP","Play"),"Done")</f>
        <v>Done</v>
      </c>
    </row>
    <row r="147" customFormat="false" ht="12.1" hidden="false" customHeight="false" outlineLevel="0" collapsed="false">
      <c r="B147" s="2" t="n">
        <v>135</v>
      </c>
      <c r="C147" s="22" t="n">
        <f aca="true">RAND()</f>
        <v>0.7513534901975</v>
      </c>
      <c r="D147" s="16" t="str">
        <f aca="false">IF(C147&lt;0.5,"Heads","Tails")</f>
        <v>Tails</v>
      </c>
      <c r="E147" s="16" t="str">
        <f aca="false">IF(G146="Play",E146+IF(D147="Heads",1,-1),"")</f>
        <v/>
      </c>
      <c r="F147" s="17" t="str">
        <f aca="false">IF(G146="Play",F146+IF(D147="Tails",1,-1),"")</f>
        <v/>
      </c>
      <c r="G147" s="16" t="str">
        <f aca="false">IF(G146="Play",IF(OR(E147=0,F147=0),"STOP","Play"),"Done")</f>
        <v>Done</v>
      </c>
    </row>
    <row r="148" customFormat="false" ht="12.1" hidden="false" customHeight="false" outlineLevel="0" collapsed="false">
      <c r="B148" s="2" t="n">
        <v>136</v>
      </c>
      <c r="C148" s="22" t="n">
        <f aca="true">RAND()</f>
        <v>0.23067503457557</v>
      </c>
      <c r="D148" s="16" t="str">
        <f aca="false">IF(C148&lt;0.5,"Heads","Tails")</f>
        <v>Heads</v>
      </c>
      <c r="E148" s="16" t="str">
        <f aca="false">IF(G147="Play",E147+IF(D148="Heads",1,-1),"")</f>
        <v/>
      </c>
      <c r="F148" s="17" t="str">
        <f aca="false">IF(G147="Play",F147+IF(D148="Tails",1,-1),"")</f>
        <v/>
      </c>
      <c r="G148" s="16" t="str">
        <f aca="false">IF(G147="Play",IF(OR(E148=0,F148=0),"STOP","Play"),"Done")</f>
        <v>Done</v>
      </c>
    </row>
    <row r="149" customFormat="false" ht="12.1" hidden="false" customHeight="false" outlineLevel="0" collapsed="false">
      <c r="B149" s="2" t="n">
        <v>137</v>
      </c>
      <c r="C149" s="22" t="n">
        <f aca="true">RAND()</f>
        <v>0.923542767029468</v>
      </c>
      <c r="D149" s="16" t="str">
        <f aca="false">IF(C149&lt;0.5,"Heads","Tails")</f>
        <v>Tails</v>
      </c>
      <c r="E149" s="16" t="str">
        <f aca="false">IF(G148="Play",E148+IF(D149="Heads",1,-1),"")</f>
        <v/>
      </c>
      <c r="F149" s="17" t="str">
        <f aca="false">IF(G148="Play",F148+IF(D149="Tails",1,-1),"")</f>
        <v/>
      </c>
      <c r="G149" s="16" t="str">
        <f aca="false">IF(G148="Play",IF(OR(E149=0,F149=0),"STOP","Play"),"Done")</f>
        <v>Done</v>
      </c>
    </row>
    <row r="150" customFormat="false" ht="12.1" hidden="false" customHeight="false" outlineLevel="0" collapsed="false">
      <c r="B150" s="2" t="n">
        <v>138</v>
      </c>
      <c r="C150" s="22" t="n">
        <f aca="true">RAND()</f>
        <v>0.398003189750677</v>
      </c>
      <c r="D150" s="16" t="str">
        <f aca="false">IF(C150&lt;0.5,"Heads","Tails")</f>
        <v>Heads</v>
      </c>
      <c r="E150" s="16" t="str">
        <f aca="false">IF(G149="Play",E149+IF(D150="Heads",1,-1),"")</f>
        <v/>
      </c>
      <c r="F150" s="17" t="str">
        <f aca="false">IF(G149="Play",F149+IF(D150="Tails",1,-1),"")</f>
        <v/>
      </c>
      <c r="G150" s="16" t="str">
        <f aca="false">IF(G149="Play",IF(OR(E150=0,F150=0),"STOP","Play"),"Done")</f>
        <v>Done</v>
      </c>
    </row>
    <row r="151" customFormat="false" ht="12.1" hidden="false" customHeight="false" outlineLevel="0" collapsed="false">
      <c r="B151" s="2" t="n">
        <v>139</v>
      </c>
      <c r="C151" s="22" t="n">
        <f aca="true">RAND()</f>
        <v>0.74409402107716</v>
      </c>
      <c r="D151" s="16" t="str">
        <f aca="false">IF(C151&lt;0.5,"Heads","Tails")</f>
        <v>Tails</v>
      </c>
      <c r="E151" s="16" t="str">
        <f aca="false">IF(G150="Play",E150+IF(D151="Heads",1,-1),"")</f>
        <v/>
      </c>
      <c r="F151" s="17" t="str">
        <f aca="false">IF(G150="Play",F150+IF(D151="Tails",1,-1),"")</f>
        <v/>
      </c>
      <c r="G151" s="16" t="str">
        <f aca="false">IF(G150="Play",IF(OR(E151=0,F151=0),"STOP","Play"),"Done")</f>
        <v>Done</v>
      </c>
    </row>
    <row r="152" customFormat="false" ht="12.1" hidden="false" customHeight="false" outlineLevel="0" collapsed="false">
      <c r="B152" s="2" t="n">
        <v>140</v>
      </c>
      <c r="C152" s="22" t="n">
        <f aca="true">RAND()</f>
        <v>0.364576570670989</v>
      </c>
      <c r="D152" s="16" t="str">
        <f aca="false">IF(C152&lt;0.5,"Heads","Tails")</f>
        <v>Heads</v>
      </c>
      <c r="E152" s="16" t="str">
        <f aca="false">IF(G151="Play",E151+IF(D152="Heads",1,-1),"")</f>
        <v/>
      </c>
      <c r="F152" s="17" t="str">
        <f aca="false">IF(G151="Play",F151+IF(D152="Tails",1,-1),"")</f>
        <v/>
      </c>
      <c r="G152" s="16" t="str">
        <f aca="false">IF(G151="Play",IF(OR(E152=0,F152=0),"STOP","Play"),"Done")</f>
        <v>Done</v>
      </c>
    </row>
    <row r="153" customFormat="false" ht="12.1" hidden="false" customHeight="false" outlineLevel="0" collapsed="false">
      <c r="B153" s="2" t="n">
        <v>141</v>
      </c>
      <c r="C153" s="22" t="n">
        <f aca="true">RAND()</f>
        <v>0.140969919517994</v>
      </c>
      <c r="D153" s="16" t="str">
        <f aca="false">IF(C153&lt;0.5,"Heads","Tails")</f>
        <v>Heads</v>
      </c>
      <c r="E153" s="16" t="str">
        <f aca="false">IF(G152="Play",E152+IF(D153="Heads",1,-1),"")</f>
        <v/>
      </c>
      <c r="F153" s="17" t="str">
        <f aca="false">IF(G152="Play",F152+IF(D153="Tails",1,-1),"")</f>
        <v/>
      </c>
      <c r="G153" s="16" t="str">
        <f aca="false">IF(G152="Play",IF(OR(E153=0,F153=0),"STOP","Play"),"Done")</f>
        <v>Done</v>
      </c>
    </row>
    <row r="154" customFormat="false" ht="12.1" hidden="false" customHeight="false" outlineLevel="0" collapsed="false">
      <c r="B154" s="2" t="n">
        <v>142</v>
      </c>
      <c r="C154" s="22" t="n">
        <f aca="true">RAND()</f>
        <v>0.798125606966861</v>
      </c>
      <c r="D154" s="16" t="str">
        <f aca="false">IF(C154&lt;0.5,"Heads","Tails")</f>
        <v>Tails</v>
      </c>
      <c r="E154" s="16" t="str">
        <f aca="false">IF(G153="Play",E153+IF(D154="Heads",1,-1),"")</f>
        <v/>
      </c>
      <c r="F154" s="17" t="str">
        <f aca="false">IF(G153="Play",F153+IF(D154="Tails",1,-1),"")</f>
        <v/>
      </c>
      <c r="G154" s="16" t="str">
        <f aca="false">IF(G153="Play",IF(OR(E154=0,F154=0),"STOP","Play"),"Done")</f>
        <v>Done</v>
      </c>
    </row>
    <row r="155" customFormat="false" ht="12.1" hidden="false" customHeight="false" outlineLevel="0" collapsed="false">
      <c r="B155" s="2" t="n">
        <v>143</v>
      </c>
      <c r="C155" s="22" t="n">
        <f aca="true">RAND()</f>
        <v>0.672836393859172</v>
      </c>
      <c r="D155" s="16" t="str">
        <f aca="false">IF(C155&lt;0.5,"Heads","Tails")</f>
        <v>Tails</v>
      </c>
      <c r="E155" s="16" t="str">
        <f aca="false">IF(G154="Play",E154+IF(D155="Heads",1,-1),"")</f>
        <v/>
      </c>
      <c r="F155" s="17" t="str">
        <f aca="false">IF(G154="Play",F154+IF(D155="Tails",1,-1),"")</f>
        <v/>
      </c>
      <c r="G155" s="16" t="str">
        <f aca="false">IF(G154="Play",IF(OR(E155=0,F155=0),"STOP","Play"),"Done")</f>
        <v>Done</v>
      </c>
    </row>
    <row r="156" customFormat="false" ht="12.1" hidden="false" customHeight="false" outlineLevel="0" collapsed="false">
      <c r="B156" s="2" t="n">
        <v>144</v>
      </c>
      <c r="C156" s="22" t="n">
        <f aca="true">RAND()</f>
        <v>0.340920397008359</v>
      </c>
      <c r="D156" s="16" t="str">
        <f aca="false">IF(C156&lt;0.5,"Heads","Tails")</f>
        <v>Heads</v>
      </c>
      <c r="E156" s="16" t="str">
        <f aca="false">IF(G155="Play",E155+IF(D156="Heads",1,-1),"")</f>
        <v/>
      </c>
      <c r="F156" s="17" t="str">
        <f aca="false">IF(G155="Play",F155+IF(D156="Tails",1,-1),"")</f>
        <v/>
      </c>
      <c r="G156" s="16" t="str">
        <f aca="false">IF(G155="Play",IF(OR(E156=0,F156=0),"STOP","Play"),"Done")</f>
        <v>Done</v>
      </c>
    </row>
    <row r="157" customFormat="false" ht="12.1" hidden="false" customHeight="false" outlineLevel="0" collapsed="false">
      <c r="B157" s="2" t="n">
        <v>145</v>
      </c>
      <c r="C157" s="22" t="n">
        <f aca="true">RAND()</f>
        <v>0.915868499210361</v>
      </c>
      <c r="D157" s="16" t="str">
        <f aca="false">IF(C157&lt;0.5,"Heads","Tails")</f>
        <v>Tails</v>
      </c>
      <c r="E157" s="16" t="str">
        <f aca="false">IF(G156="Play",E156+IF(D157="Heads",1,-1),"")</f>
        <v/>
      </c>
      <c r="F157" s="17" t="str">
        <f aca="false">IF(G156="Play",F156+IF(D157="Tails",1,-1),"")</f>
        <v/>
      </c>
      <c r="G157" s="16" t="str">
        <f aca="false">IF(G156="Play",IF(OR(E157=0,F157=0),"STOP","Play"),"Done")</f>
        <v>Done</v>
      </c>
    </row>
    <row r="158" customFormat="false" ht="12.1" hidden="false" customHeight="false" outlineLevel="0" collapsed="false">
      <c r="B158" s="2" t="n">
        <v>146</v>
      </c>
      <c r="C158" s="22" t="n">
        <f aca="true">RAND()</f>
        <v>0.574996592740194</v>
      </c>
      <c r="D158" s="16" t="str">
        <f aca="false">IF(C158&lt;0.5,"Heads","Tails")</f>
        <v>Tails</v>
      </c>
      <c r="E158" s="16" t="str">
        <f aca="false">IF(G157="Play",E157+IF(D158="Heads",1,-1),"")</f>
        <v/>
      </c>
      <c r="F158" s="17" t="str">
        <f aca="false">IF(G157="Play",F157+IF(D158="Tails",1,-1),"")</f>
        <v/>
      </c>
      <c r="G158" s="16" t="str">
        <f aca="false">IF(G157="Play",IF(OR(E158=0,F158=0),"STOP","Play"),"Done")</f>
        <v>Done</v>
      </c>
    </row>
    <row r="159" customFormat="false" ht="12.1" hidden="false" customHeight="false" outlineLevel="0" collapsed="false">
      <c r="B159" s="2" t="n">
        <v>147</v>
      </c>
      <c r="C159" s="22" t="n">
        <f aca="true">RAND()</f>
        <v>0.551249236881464</v>
      </c>
      <c r="D159" s="16" t="str">
        <f aca="false">IF(C159&lt;0.5,"Heads","Tails")</f>
        <v>Tails</v>
      </c>
      <c r="E159" s="16" t="str">
        <f aca="false">IF(G158="Play",E158+IF(D159="Heads",1,-1),"")</f>
        <v/>
      </c>
      <c r="F159" s="17" t="str">
        <f aca="false">IF(G158="Play",F158+IF(D159="Tails",1,-1),"")</f>
        <v/>
      </c>
      <c r="G159" s="16" t="str">
        <f aca="false">IF(G158="Play",IF(OR(E159=0,F159=0),"STOP","Play"),"Done")</f>
        <v>Done</v>
      </c>
    </row>
    <row r="160" customFormat="false" ht="12.1" hidden="false" customHeight="false" outlineLevel="0" collapsed="false">
      <c r="B160" s="2" t="n">
        <v>148</v>
      </c>
      <c r="C160" s="22" t="n">
        <f aca="true">RAND()</f>
        <v>0.264123655585564</v>
      </c>
      <c r="D160" s="16" t="str">
        <f aca="false">IF(C160&lt;0.5,"Heads","Tails")</f>
        <v>Heads</v>
      </c>
      <c r="E160" s="16" t="str">
        <f aca="false">IF(G159="Play",E159+IF(D160="Heads",1,-1),"")</f>
        <v/>
      </c>
      <c r="F160" s="17" t="str">
        <f aca="false">IF(G159="Play",F159+IF(D160="Tails",1,-1),"")</f>
        <v/>
      </c>
      <c r="G160" s="16" t="str">
        <f aca="false">IF(G159="Play",IF(OR(E160=0,F160=0),"STOP","Play"),"Done")</f>
        <v>Done</v>
      </c>
    </row>
    <row r="161" customFormat="false" ht="12.1" hidden="false" customHeight="false" outlineLevel="0" collapsed="false">
      <c r="B161" s="2" t="n">
        <v>149</v>
      </c>
      <c r="C161" s="22" t="n">
        <f aca="true">RAND()</f>
        <v>0.17057275957842</v>
      </c>
      <c r="D161" s="16" t="str">
        <f aca="false">IF(C161&lt;0.5,"Heads","Tails")</f>
        <v>Heads</v>
      </c>
      <c r="E161" s="16" t="str">
        <f aca="false">IF(G160="Play",E160+IF(D161="Heads",1,-1),"")</f>
        <v/>
      </c>
      <c r="F161" s="17" t="str">
        <f aca="false">IF(G160="Play",F160+IF(D161="Tails",1,-1),"")</f>
        <v/>
      </c>
      <c r="G161" s="16" t="str">
        <f aca="false">IF(G160="Play",IF(OR(E161=0,F161=0),"STOP","Play"),"Done")</f>
        <v>Done</v>
      </c>
    </row>
    <row r="162" customFormat="false" ht="12.1" hidden="false" customHeight="false" outlineLevel="0" collapsed="false">
      <c r="B162" s="2" t="n">
        <v>150</v>
      </c>
      <c r="C162" s="22" t="n">
        <f aca="true">RAND()</f>
        <v>0.0907195674149172</v>
      </c>
      <c r="D162" s="16" t="str">
        <f aca="false">IF(C162&lt;0.5,"Heads","Tails")</f>
        <v>Heads</v>
      </c>
      <c r="E162" s="16" t="str">
        <f aca="false">IF(G161="Play",E161+IF(D162="Heads",1,-1),"")</f>
        <v/>
      </c>
      <c r="F162" s="17" t="str">
        <f aca="false">IF(G161="Play",F161+IF(D162="Tails",1,-1),"")</f>
        <v/>
      </c>
      <c r="G162" s="16" t="str">
        <f aca="false">IF(G161="Play",IF(OR(E162=0,F162=0),"STOP","Play"),"Done")</f>
        <v>Done</v>
      </c>
    </row>
    <row r="163" customFormat="false" ht="12.1" hidden="false" customHeight="false" outlineLevel="0" collapsed="false">
      <c r="B163" s="2" t="n">
        <v>151</v>
      </c>
      <c r="C163" s="22" t="n">
        <f aca="true">RAND()</f>
        <v>0.750651401472917</v>
      </c>
      <c r="D163" s="16" t="str">
        <f aca="false">IF(C163&lt;0.5,"Heads","Tails")</f>
        <v>Tails</v>
      </c>
      <c r="E163" s="16" t="str">
        <f aca="false">IF(G162="Play",E162+IF(D163="Heads",1,-1),"")</f>
        <v/>
      </c>
      <c r="F163" s="17" t="str">
        <f aca="false">IF(G162="Play",F162+IF(D163="Tails",1,-1),"")</f>
        <v/>
      </c>
      <c r="G163" s="16" t="str">
        <f aca="false">IF(G162="Play",IF(OR(E163=0,F163=0),"STOP","Play"),"Done")</f>
        <v>Done</v>
      </c>
    </row>
    <row r="164" customFormat="false" ht="12.1" hidden="false" customHeight="false" outlineLevel="0" collapsed="false">
      <c r="B164" s="2" t="n">
        <v>152</v>
      </c>
      <c r="C164" s="22" t="n">
        <f aca="true">RAND()</f>
        <v>0.0852189955074229</v>
      </c>
      <c r="D164" s="16" t="str">
        <f aca="false">IF(C164&lt;0.5,"Heads","Tails")</f>
        <v>Heads</v>
      </c>
      <c r="E164" s="16" t="str">
        <f aca="false">IF(G163="Play",E163+IF(D164="Heads",1,-1),"")</f>
        <v/>
      </c>
      <c r="F164" s="17" t="str">
        <f aca="false">IF(G163="Play",F163+IF(D164="Tails",1,-1),"")</f>
        <v/>
      </c>
      <c r="G164" s="16" t="str">
        <f aca="false">IF(G163="Play",IF(OR(E164=0,F164=0),"STOP","Play"),"Done")</f>
        <v>Done</v>
      </c>
    </row>
    <row r="165" customFormat="false" ht="12.1" hidden="false" customHeight="false" outlineLevel="0" collapsed="false">
      <c r="B165" s="2" t="n">
        <v>153</v>
      </c>
      <c r="C165" s="22" t="n">
        <f aca="true">RAND()</f>
        <v>0.529797758529201</v>
      </c>
      <c r="D165" s="16" t="str">
        <f aca="false">IF(C165&lt;0.5,"Heads","Tails")</f>
        <v>Tails</v>
      </c>
      <c r="E165" s="16" t="str">
        <f aca="false">IF(G164="Play",E164+IF(D165="Heads",1,-1),"")</f>
        <v/>
      </c>
      <c r="F165" s="17" t="str">
        <f aca="false">IF(G164="Play",F164+IF(D165="Tails",1,-1),"")</f>
        <v/>
      </c>
      <c r="G165" s="16" t="str">
        <f aca="false">IF(G164="Play",IF(OR(E165=0,F165=0),"STOP","Play"),"Done")</f>
        <v>Done</v>
      </c>
    </row>
    <row r="166" customFormat="false" ht="12.1" hidden="false" customHeight="false" outlineLevel="0" collapsed="false">
      <c r="B166" s="2" t="n">
        <v>154</v>
      </c>
      <c r="C166" s="22" t="n">
        <f aca="true">RAND()</f>
        <v>0.104818694377222</v>
      </c>
      <c r="D166" s="16" t="str">
        <f aca="false">IF(C166&lt;0.5,"Heads","Tails")</f>
        <v>Heads</v>
      </c>
      <c r="E166" s="16" t="str">
        <f aca="false">IF(G165="Play",E165+IF(D166="Heads",1,-1),"")</f>
        <v/>
      </c>
      <c r="F166" s="17" t="str">
        <f aca="false">IF(G165="Play",F165+IF(D166="Tails",1,-1),"")</f>
        <v/>
      </c>
      <c r="G166" s="16" t="str">
        <f aca="false">IF(G165="Play",IF(OR(E166=0,F166=0),"STOP","Play"),"Done")</f>
        <v>Done</v>
      </c>
    </row>
    <row r="167" customFormat="false" ht="12.1" hidden="false" customHeight="false" outlineLevel="0" collapsed="false">
      <c r="B167" s="2" t="n">
        <v>155</v>
      </c>
      <c r="C167" s="22" t="n">
        <f aca="true">RAND()</f>
        <v>0.653660611471115</v>
      </c>
      <c r="D167" s="16" t="str">
        <f aca="false">IF(C167&lt;0.5,"Heads","Tails")</f>
        <v>Tails</v>
      </c>
      <c r="E167" s="16" t="str">
        <f aca="false">IF(G166="Play",E166+IF(D167="Heads",1,-1),"")</f>
        <v/>
      </c>
      <c r="F167" s="17" t="str">
        <f aca="false">IF(G166="Play",F166+IF(D167="Tails",1,-1),"")</f>
        <v/>
      </c>
      <c r="G167" s="16" t="str">
        <f aca="false">IF(G166="Play",IF(OR(E167=0,F167=0),"STOP","Play"),"Done")</f>
        <v>Done</v>
      </c>
    </row>
    <row r="168" customFormat="false" ht="12.1" hidden="false" customHeight="false" outlineLevel="0" collapsed="false">
      <c r="B168" s="2" t="n">
        <v>156</v>
      </c>
      <c r="C168" s="22" t="n">
        <f aca="true">RAND()</f>
        <v>0.428970595587638</v>
      </c>
      <c r="D168" s="16" t="str">
        <f aca="false">IF(C168&lt;0.5,"Heads","Tails")</f>
        <v>Heads</v>
      </c>
      <c r="E168" s="16" t="str">
        <f aca="false">IF(G167="Play",E167+IF(D168="Heads",1,-1),"")</f>
        <v/>
      </c>
      <c r="F168" s="17" t="str">
        <f aca="false">IF(G167="Play",F167+IF(D168="Tails",1,-1),"")</f>
        <v/>
      </c>
      <c r="G168" s="16" t="str">
        <f aca="false">IF(G167="Play",IF(OR(E168=0,F168=0),"STOP","Play"),"Done")</f>
        <v>Done</v>
      </c>
    </row>
    <row r="169" customFormat="false" ht="12.1" hidden="false" customHeight="false" outlineLevel="0" collapsed="false">
      <c r="B169" s="2" t="n">
        <v>157</v>
      </c>
      <c r="C169" s="22" t="n">
        <f aca="true">RAND()</f>
        <v>0.324335382030262</v>
      </c>
      <c r="D169" s="16" t="str">
        <f aca="false">IF(C169&lt;0.5,"Heads","Tails")</f>
        <v>Heads</v>
      </c>
      <c r="E169" s="16" t="str">
        <f aca="false">IF(G168="Play",E168+IF(D169="Heads",1,-1),"")</f>
        <v/>
      </c>
      <c r="F169" s="17" t="str">
        <f aca="false">IF(G168="Play",F168+IF(D169="Tails",1,-1),"")</f>
        <v/>
      </c>
      <c r="G169" s="16" t="str">
        <f aca="false">IF(G168="Play",IF(OR(E169=0,F169=0),"STOP","Play"),"Done")</f>
        <v>Done</v>
      </c>
    </row>
    <row r="170" customFormat="false" ht="12.1" hidden="false" customHeight="false" outlineLevel="0" collapsed="false">
      <c r="B170" s="2" t="n">
        <v>158</v>
      </c>
      <c r="C170" s="22" t="n">
        <f aca="true">RAND()</f>
        <v>0.737592200600096</v>
      </c>
      <c r="D170" s="16" t="str">
        <f aca="false">IF(C170&lt;0.5,"Heads","Tails")</f>
        <v>Tails</v>
      </c>
      <c r="E170" s="16" t="str">
        <f aca="false">IF(G169="Play",E169+IF(D170="Heads",1,-1),"")</f>
        <v/>
      </c>
      <c r="F170" s="17" t="str">
        <f aca="false">IF(G169="Play",F169+IF(D170="Tails",1,-1),"")</f>
        <v/>
      </c>
      <c r="G170" s="16" t="str">
        <f aca="false">IF(G169="Play",IF(OR(E170=0,F170=0),"STOP","Play"),"Done")</f>
        <v>Done</v>
      </c>
    </row>
    <row r="171" customFormat="false" ht="12.1" hidden="false" customHeight="false" outlineLevel="0" collapsed="false">
      <c r="B171" s="2" t="n">
        <v>159</v>
      </c>
      <c r="C171" s="22" t="n">
        <f aca="true">RAND()</f>
        <v>0.325308886359693</v>
      </c>
      <c r="D171" s="16" t="str">
        <f aca="false">IF(C171&lt;0.5,"Heads","Tails")</f>
        <v>Heads</v>
      </c>
      <c r="E171" s="16" t="str">
        <f aca="false">IF(G170="Play",E170+IF(D171="Heads",1,-1),"")</f>
        <v/>
      </c>
      <c r="F171" s="17" t="str">
        <f aca="false">IF(G170="Play",F170+IF(D171="Tails",1,-1),"")</f>
        <v/>
      </c>
      <c r="G171" s="16" t="str">
        <f aca="false">IF(G170="Play",IF(OR(E171=0,F171=0),"STOP","Play"),"Done")</f>
        <v>Done</v>
      </c>
    </row>
    <row r="172" customFormat="false" ht="12.1" hidden="false" customHeight="false" outlineLevel="0" collapsed="false">
      <c r="B172" s="2" t="n">
        <v>160</v>
      </c>
      <c r="C172" s="22" t="n">
        <f aca="true">RAND()</f>
        <v>0.338991723354742</v>
      </c>
      <c r="D172" s="16" t="str">
        <f aca="false">IF(C172&lt;0.5,"Heads","Tails")</f>
        <v>Heads</v>
      </c>
      <c r="E172" s="16" t="str">
        <f aca="false">IF(G171="Play",E171+IF(D172="Heads",1,-1),"")</f>
        <v/>
      </c>
      <c r="F172" s="17" t="str">
        <f aca="false">IF(G171="Play",F171+IF(D172="Tails",1,-1),"")</f>
        <v/>
      </c>
      <c r="G172" s="16" t="str">
        <f aca="false">IF(G171="Play",IF(OR(E172=0,F172=0),"STOP","Play"),"Done")</f>
        <v>Done</v>
      </c>
    </row>
    <row r="173" customFormat="false" ht="12.1" hidden="false" customHeight="false" outlineLevel="0" collapsed="false">
      <c r="B173" s="2" t="n">
        <v>161</v>
      </c>
      <c r="C173" s="22" t="n">
        <f aca="true">RAND()</f>
        <v>0.759352514907421</v>
      </c>
      <c r="D173" s="16" t="str">
        <f aca="false">IF(C173&lt;0.5,"Heads","Tails")</f>
        <v>Tails</v>
      </c>
      <c r="E173" s="16" t="str">
        <f aca="false">IF(G172="Play",E172+IF(D173="Heads",1,-1),"")</f>
        <v/>
      </c>
      <c r="F173" s="17" t="str">
        <f aca="false">IF(G172="Play",F172+IF(D173="Tails",1,-1),"")</f>
        <v/>
      </c>
      <c r="G173" s="16" t="str">
        <f aca="false">IF(G172="Play",IF(OR(E173=0,F173=0),"STOP","Play"),"Done")</f>
        <v>Done</v>
      </c>
    </row>
    <row r="174" customFormat="false" ht="12.1" hidden="false" customHeight="false" outlineLevel="0" collapsed="false">
      <c r="B174" s="2" t="n">
        <v>162</v>
      </c>
      <c r="C174" s="22" t="n">
        <f aca="true">RAND()</f>
        <v>0.0238205734175583</v>
      </c>
      <c r="D174" s="16" t="str">
        <f aca="false">IF(C174&lt;0.5,"Heads","Tails")</f>
        <v>Heads</v>
      </c>
      <c r="E174" s="16" t="str">
        <f aca="false">IF(G173="Play",E173+IF(D174="Heads",1,-1),"")</f>
        <v/>
      </c>
      <c r="F174" s="17" t="str">
        <f aca="false">IF(G173="Play",F173+IF(D174="Tails",1,-1),"")</f>
        <v/>
      </c>
      <c r="G174" s="16" t="str">
        <f aca="false">IF(G173="Play",IF(OR(E174=0,F174=0),"STOP","Play"),"Done")</f>
        <v>Done</v>
      </c>
    </row>
    <row r="175" customFormat="false" ht="12.1" hidden="false" customHeight="false" outlineLevel="0" collapsed="false">
      <c r="B175" s="2" t="n">
        <v>163</v>
      </c>
      <c r="C175" s="22" t="n">
        <f aca="true">RAND()</f>
        <v>0.730166886207978</v>
      </c>
      <c r="D175" s="16" t="str">
        <f aca="false">IF(C175&lt;0.5,"Heads","Tails")</f>
        <v>Tails</v>
      </c>
      <c r="E175" s="16" t="str">
        <f aca="false">IF(G174="Play",E174+IF(D175="Heads",1,-1),"")</f>
        <v/>
      </c>
      <c r="F175" s="17" t="str">
        <f aca="false">IF(G174="Play",F174+IF(D175="Tails",1,-1),"")</f>
        <v/>
      </c>
      <c r="G175" s="16" t="str">
        <f aca="false">IF(G174="Play",IF(OR(E175=0,F175=0),"STOP","Play"),"Done")</f>
        <v>Done</v>
      </c>
    </row>
    <row r="176" customFormat="false" ht="12.1" hidden="false" customHeight="false" outlineLevel="0" collapsed="false">
      <c r="B176" s="2" t="n">
        <v>164</v>
      </c>
      <c r="C176" s="22" t="n">
        <f aca="true">RAND()</f>
        <v>0.159744293767672</v>
      </c>
      <c r="D176" s="16" t="str">
        <f aca="false">IF(C176&lt;0.5,"Heads","Tails")</f>
        <v>Heads</v>
      </c>
      <c r="E176" s="16" t="str">
        <f aca="false">IF(G175="Play",E175+IF(D176="Heads",1,-1),"")</f>
        <v/>
      </c>
      <c r="F176" s="17" t="str">
        <f aca="false">IF(G175="Play",F175+IF(D176="Tails",1,-1),"")</f>
        <v/>
      </c>
      <c r="G176" s="16" t="str">
        <f aca="false">IF(G175="Play",IF(OR(E176=0,F176=0),"STOP","Play"),"Done")</f>
        <v>Done</v>
      </c>
    </row>
    <row r="177" customFormat="false" ht="12.1" hidden="false" customHeight="false" outlineLevel="0" collapsed="false">
      <c r="B177" s="2" t="n">
        <v>165</v>
      </c>
      <c r="C177" s="22" t="n">
        <f aca="true">RAND()</f>
        <v>0.443757653132683</v>
      </c>
      <c r="D177" s="16" t="str">
        <f aca="false">IF(C177&lt;0.5,"Heads","Tails")</f>
        <v>Heads</v>
      </c>
      <c r="E177" s="16" t="str">
        <f aca="false">IF(G176="Play",E176+IF(D177="Heads",1,-1),"")</f>
        <v/>
      </c>
      <c r="F177" s="17" t="str">
        <f aca="false">IF(G176="Play",F176+IF(D177="Tails",1,-1),"")</f>
        <v/>
      </c>
      <c r="G177" s="16" t="str">
        <f aca="false">IF(G176="Play",IF(OR(E177=0,F177=0),"STOP","Play"),"Done")</f>
        <v>Done</v>
      </c>
    </row>
    <row r="178" customFormat="false" ht="12.1" hidden="false" customHeight="false" outlineLevel="0" collapsed="false">
      <c r="B178" s="2" t="n">
        <v>166</v>
      </c>
      <c r="C178" s="22" t="n">
        <f aca="true">RAND()</f>
        <v>0.0691065965935967</v>
      </c>
      <c r="D178" s="16" t="str">
        <f aca="false">IF(C178&lt;0.5,"Heads","Tails")</f>
        <v>Heads</v>
      </c>
      <c r="E178" s="16" t="str">
        <f aca="false">IF(G177="Play",E177+IF(D178="Heads",1,-1),"")</f>
        <v/>
      </c>
      <c r="F178" s="17" t="str">
        <f aca="false">IF(G177="Play",F177+IF(D178="Tails",1,-1),"")</f>
        <v/>
      </c>
      <c r="G178" s="16" t="str">
        <f aca="false">IF(G177="Play",IF(OR(E178=0,F178=0),"STOP","Play"),"Done")</f>
        <v>Done</v>
      </c>
    </row>
    <row r="179" customFormat="false" ht="12.1" hidden="false" customHeight="false" outlineLevel="0" collapsed="false">
      <c r="B179" s="2" t="n">
        <v>167</v>
      </c>
      <c r="C179" s="22" t="n">
        <f aca="true">RAND()</f>
        <v>0.217916535817117</v>
      </c>
      <c r="D179" s="16" t="str">
        <f aca="false">IF(C179&lt;0.5,"Heads","Tails")</f>
        <v>Heads</v>
      </c>
      <c r="E179" s="16" t="str">
        <f aca="false">IF(G178="Play",E178+IF(D179="Heads",1,-1),"")</f>
        <v/>
      </c>
      <c r="F179" s="17" t="str">
        <f aca="false">IF(G178="Play",F178+IF(D179="Tails",1,-1),"")</f>
        <v/>
      </c>
      <c r="G179" s="16" t="str">
        <f aca="false">IF(G178="Play",IF(OR(E179=0,F179=0),"STOP","Play"),"Done")</f>
        <v>Done</v>
      </c>
    </row>
    <row r="180" customFormat="false" ht="12.1" hidden="false" customHeight="false" outlineLevel="0" collapsed="false">
      <c r="B180" s="2" t="n">
        <v>168</v>
      </c>
      <c r="C180" s="22" t="n">
        <f aca="true">RAND()</f>
        <v>0.136692991878402</v>
      </c>
      <c r="D180" s="16" t="str">
        <f aca="false">IF(C180&lt;0.5,"Heads","Tails")</f>
        <v>Heads</v>
      </c>
      <c r="E180" s="16" t="str">
        <f aca="false">IF(G179="Play",E179+IF(D180="Heads",1,-1),"")</f>
        <v/>
      </c>
      <c r="F180" s="17" t="str">
        <f aca="false">IF(G179="Play",F179+IF(D180="Tails",1,-1),"")</f>
        <v/>
      </c>
      <c r="G180" s="16" t="str">
        <f aca="false">IF(G179="Play",IF(OR(E180=0,F180=0),"STOP","Play"),"Done")</f>
        <v>Done</v>
      </c>
    </row>
    <row r="181" customFormat="false" ht="12.1" hidden="false" customHeight="false" outlineLevel="0" collapsed="false">
      <c r="B181" s="2" t="n">
        <v>169</v>
      </c>
      <c r="C181" s="22" t="n">
        <f aca="true">RAND()</f>
        <v>0.818248816869081</v>
      </c>
      <c r="D181" s="16" t="str">
        <f aca="false">IF(C181&lt;0.5,"Heads","Tails")</f>
        <v>Tails</v>
      </c>
      <c r="E181" s="16" t="str">
        <f aca="false">IF(G180="Play",E180+IF(D181="Heads",1,-1),"")</f>
        <v/>
      </c>
      <c r="F181" s="17" t="str">
        <f aca="false">IF(G180="Play",F180+IF(D181="Tails",1,-1),"")</f>
        <v/>
      </c>
      <c r="G181" s="16" t="str">
        <f aca="false">IF(G180="Play",IF(OR(E181=0,F181=0),"STOP","Play"),"Done")</f>
        <v>Done</v>
      </c>
    </row>
    <row r="182" customFormat="false" ht="12.1" hidden="false" customHeight="false" outlineLevel="0" collapsed="false">
      <c r="B182" s="2" t="n">
        <v>170</v>
      </c>
      <c r="C182" s="22" t="n">
        <f aca="true">RAND()</f>
        <v>0.582406412060577</v>
      </c>
      <c r="D182" s="16" t="str">
        <f aca="false">IF(C182&lt;0.5,"Heads","Tails")</f>
        <v>Tails</v>
      </c>
      <c r="E182" s="16" t="str">
        <f aca="false">IF(G181="Play",E181+IF(D182="Heads",1,-1),"")</f>
        <v/>
      </c>
      <c r="F182" s="17" t="str">
        <f aca="false">IF(G181="Play",F181+IF(D182="Tails",1,-1),"")</f>
        <v/>
      </c>
      <c r="G182" s="16" t="str">
        <f aca="false">IF(G181="Play",IF(OR(E182=0,F182=0),"STOP","Play"),"Done")</f>
        <v>Done</v>
      </c>
    </row>
    <row r="183" customFormat="false" ht="12.1" hidden="false" customHeight="false" outlineLevel="0" collapsed="false">
      <c r="B183" s="2" t="n">
        <v>171</v>
      </c>
      <c r="C183" s="22" t="n">
        <f aca="true">RAND()</f>
        <v>0.355893232213001</v>
      </c>
      <c r="D183" s="16" t="str">
        <f aca="false">IF(C183&lt;0.5,"Heads","Tails")</f>
        <v>Heads</v>
      </c>
      <c r="E183" s="16" t="str">
        <f aca="false">IF(G182="Play",E182+IF(D183="Heads",1,-1),"")</f>
        <v/>
      </c>
      <c r="F183" s="17" t="str">
        <f aca="false">IF(G182="Play",F182+IF(D183="Tails",1,-1),"")</f>
        <v/>
      </c>
      <c r="G183" s="16" t="str">
        <f aca="false">IF(G182="Play",IF(OR(E183=0,F183=0),"STOP","Play"),"Done")</f>
        <v>Done</v>
      </c>
    </row>
    <row r="184" customFormat="false" ht="12.1" hidden="false" customHeight="false" outlineLevel="0" collapsed="false">
      <c r="B184" s="2" t="n">
        <v>172</v>
      </c>
      <c r="C184" s="22" t="n">
        <f aca="true">RAND()</f>
        <v>0.623028680223744</v>
      </c>
      <c r="D184" s="16" t="str">
        <f aca="false">IF(C184&lt;0.5,"Heads","Tails")</f>
        <v>Tails</v>
      </c>
      <c r="E184" s="16" t="str">
        <f aca="false">IF(G183="Play",E183+IF(D184="Heads",1,-1),"")</f>
        <v/>
      </c>
      <c r="F184" s="17" t="str">
        <f aca="false">IF(G183="Play",F183+IF(D184="Tails",1,-1),"")</f>
        <v/>
      </c>
      <c r="G184" s="16" t="str">
        <f aca="false">IF(G183="Play",IF(OR(E184=0,F184=0),"STOP","Play"),"Done")</f>
        <v>Done</v>
      </c>
    </row>
    <row r="185" customFormat="false" ht="12.1" hidden="false" customHeight="false" outlineLevel="0" collapsed="false">
      <c r="B185" s="2" t="n">
        <v>173</v>
      </c>
      <c r="C185" s="22" t="n">
        <f aca="true">RAND()</f>
        <v>0.301525104718046</v>
      </c>
      <c r="D185" s="16" t="str">
        <f aca="false">IF(C185&lt;0.5,"Heads","Tails")</f>
        <v>Heads</v>
      </c>
      <c r="E185" s="16" t="str">
        <f aca="false">IF(G184="Play",E184+IF(D185="Heads",1,-1),"")</f>
        <v/>
      </c>
      <c r="F185" s="17" t="str">
        <f aca="false">IF(G184="Play",F184+IF(D185="Tails",1,-1),"")</f>
        <v/>
      </c>
      <c r="G185" s="16" t="str">
        <f aca="false">IF(G184="Play",IF(OR(E185=0,F185=0),"STOP","Play"),"Done")</f>
        <v>Done</v>
      </c>
    </row>
    <row r="186" customFormat="false" ht="12.1" hidden="false" customHeight="false" outlineLevel="0" collapsed="false">
      <c r="B186" s="2" t="n">
        <v>174</v>
      </c>
      <c r="C186" s="22" t="n">
        <f aca="true">RAND()</f>
        <v>0.680818731472222</v>
      </c>
      <c r="D186" s="16" t="str">
        <f aca="false">IF(C186&lt;0.5,"Heads","Tails")</f>
        <v>Tails</v>
      </c>
      <c r="E186" s="16" t="str">
        <f aca="false">IF(G185="Play",E185+IF(D186="Heads",1,-1),"")</f>
        <v/>
      </c>
      <c r="F186" s="17" t="str">
        <f aca="false">IF(G185="Play",F185+IF(D186="Tails",1,-1),"")</f>
        <v/>
      </c>
      <c r="G186" s="16" t="str">
        <f aca="false">IF(G185="Play",IF(OR(E186=0,F186=0),"STOP","Play"),"Done")</f>
        <v>Done</v>
      </c>
    </row>
    <row r="187" customFormat="false" ht="12.1" hidden="false" customHeight="false" outlineLevel="0" collapsed="false">
      <c r="B187" s="2" t="n">
        <v>175</v>
      </c>
      <c r="C187" s="22" t="n">
        <f aca="true">RAND()</f>
        <v>0.261023845352119</v>
      </c>
      <c r="D187" s="16" t="str">
        <f aca="false">IF(C187&lt;0.5,"Heads","Tails")</f>
        <v>Heads</v>
      </c>
      <c r="E187" s="16" t="str">
        <f aca="false">IF(G186="Play",E186+IF(D187="Heads",1,-1),"")</f>
        <v/>
      </c>
      <c r="F187" s="17" t="str">
        <f aca="false">IF(G186="Play",F186+IF(D187="Tails",1,-1),"")</f>
        <v/>
      </c>
      <c r="G187" s="16" t="str">
        <f aca="false">IF(G186="Play",IF(OR(E187=0,F187=0),"STOP","Play"),"Done")</f>
        <v>Done</v>
      </c>
    </row>
    <row r="188" customFormat="false" ht="12.1" hidden="false" customHeight="false" outlineLevel="0" collapsed="false">
      <c r="B188" s="2" t="n">
        <v>176</v>
      </c>
      <c r="C188" s="22" t="n">
        <f aca="true">RAND()</f>
        <v>0.0939367610056009</v>
      </c>
      <c r="D188" s="16" t="str">
        <f aca="false">IF(C188&lt;0.5,"Heads","Tails")</f>
        <v>Heads</v>
      </c>
      <c r="E188" s="16" t="str">
        <f aca="false">IF(G187="Play",E187+IF(D188="Heads",1,-1),"")</f>
        <v/>
      </c>
      <c r="F188" s="17" t="str">
        <f aca="false">IF(G187="Play",F187+IF(D188="Tails",1,-1),"")</f>
        <v/>
      </c>
      <c r="G188" s="16" t="str">
        <f aca="false">IF(G187="Play",IF(OR(E188=0,F188=0),"STOP","Play"),"Done")</f>
        <v>Done</v>
      </c>
    </row>
    <row r="189" customFormat="false" ht="12.1" hidden="false" customHeight="false" outlineLevel="0" collapsed="false">
      <c r="B189" s="2" t="n">
        <v>177</v>
      </c>
      <c r="C189" s="22" t="n">
        <f aca="true">RAND()</f>
        <v>0.810821181960335</v>
      </c>
      <c r="D189" s="16" t="str">
        <f aca="false">IF(C189&lt;0.5,"Heads","Tails")</f>
        <v>Tails</v>
      </c>
      <c r="E189" s="16" t="str">
        <f aca="false">IF(G188="Play",E188+IF(D189="Heads",1,-1),"")</f>
        <v/>
      </c>
      <c r="F189" s="17" t="str">
        <f aca="false">IF(G188="Play",F188+IF(D189="Tails",1,-1),"")</f>
        <v/>
      </c>
      <c r="G189" s="16" t="str">
        <f aca="false">IF(G188="Play",IF(OR(E189=0,F189=0),"STOP","Play"),"Done")</f>
        <v>Done</v>
      </c>
    </row>
    <row r="190" customFormat="false" ht="12.1" hidden="false" customHeight="false" outlineLevel="0" collapsed="false">
      <c r="B190" s="2" t="n">
        <v>178</v>
      </c>
      <c r="C190" s="22" t="n">
        <f aca="true">RAND()</f>
        <v>0.190301122478038</v>
      </c>
      <c r="D190" s="16" t="str">
        <f aca="false">IF(C190&lt;0.5,"Heads","Tails")</f>
        <v>Heads</v>
      </c>
      <c r="E190" s="16" t="str">
        <f aca="false">IF(G189="Play",E189+IF(D190="Heads",1,-1),"")</f>
        <v/>
      </c>
      <c r="F190" s="17" t="str">
        <f aca="false">IF(G189="Play",F189+IF(D190="Tails",1,-1),"")</f>
        <v/>
      </c>
      <c r="G190" s="16" t="str">
        <f aca="false">IF(G189="Play",IF(OR(E190=0,F190=0),"STOP","Play"),"Done")</f>
        <v>Done</v>
      </c>
    </row>
    <row r="191" customFormat="false" ht="12.1" hidden="false" customHeight="false" outlineLevel="0" collapsed="false">
      <c r="B191" s="2" t="n">
        <v>179</v>
      </c>
      <c r="C191" s="22" t="n">
        <f aca="true">RAND()</f>
        <v>0.103741281797063</v>
      </c>
      <c r="D191" s="16" t="str">
        <f aca="false">IF(C191&lt;0.5,"Heads","Tails")</f>
        <v>Heads</v>
      </c>
      <c r="E191" s="16" t="str">
        <f aca="false">IF(G190="Play",E190+IF(D191="Heads",1,-1),"")</f>
        <v/>
      </c>
      <c r="F191" s="17" t="str">
        <f aca="false">IF(G190="Play",F190+IF(D191="Tails",1,-1),"")</f>
        <v/>
      </c>
      <c r="G191" s="16" t="str">
        <f aca="false">IF(G190="Play",IF(OR(E191=0,F191=0),"STOP","Play"),"Done")</f>
        <v>Done</v>
      </c>
    </row>
    <row r="192" customFormat="false" ht="12.1" hidden="false" customHeight="false" outlineLevel="0" collapsed="false">
      <c r="B192" s="2" t="n">
        <v>180</v>
      </c>
      <c r="C192" s="22" t="n">
        <f aca="true">RAND()</f>
        <v>0.580124771572586</v>
      </c>
      <c r="D192" s="16" t="str">
        <f aca="false">IF(C192&lt;0.5,"Heads","Tails")</f>
        <v>Tails</v>
      </c>
      <c r="E192" s="16" t="str">
        <f aca="false">IF(G191="Play",E191+IF(D192="Heads",1,-1),"")</f>
        <v/>
      </c>
      <c r="F192" s="17" t="str">
        <f aca="false">IF(G191="Play",F191+IF(D192="Tails",1,-1),"")</f>
        <v/>
      </c>
      <c r="G192" s="16" t="str">
        <f aca="false">IF(G191="Play",IF(OR(E192=0,F192=0),"STOP","Play"),"Done")</f>
        <v>Done</v>
      </c>
    </row>
    <row r="193" customFormat="false" ht="12.1" hidden="false" customHeight="false" outlineLevel="0" collapsed="false">
      <c r="B193" s="2" t="n">
        <v>181</v>
      </c>
      <c r="C193" s="22" t="n">
        <f aca="true">RAND()</f>
        <v>0.0592724859381284</v>
      </c>
      <c r="D193" s="16" t="str">
        <f aca="false">IF(C193&lt;0.5,"Heads","Tails")</f>
        <v>Heads</v>
      </c>
      <c r="E193" s="16" t="str">
        <f aca="false">IF(G192="Play",E192+IF(D193="Heads",1,-1),"")</f>
        <v/>
      </c>
      <c r="F193" s="17" t="str">
        <f aca="false">IF(G192="Play",F192+IF(D193="Tails",1,-1),"")</f>
        <v/>
      </c>
      <c r="G193" s="16" t="str">
        <f aca="false">IF(G192="Play",IF(OR(E193=0,F193=0),"STOP","Play"),"Done")</f>
        <v>Done</v>
      </c>
    </row>
    <row r="194" customFormat="false" ht="12.1" hidden="false" customHeight="false" outlineLevel="0" collapsed="false">
      <c r="B194" s="2" t="n">
        <v>182</v>
      </c>
      <c r="C194" s="22" t="n">
        <f aca="true">RAND()</f>
        <v>0.000290735990047559</v>
      </c>
      <c r="D194" s="16" t="str">
        <f aca="false">IF(C194&lt;0.5,"Heads","Tails")</f>
        <v>Heads</v>
      </c>
      <c r="E194" s="16" t="str">
        <f aca="false">IF(G193="Play",E193+IF(D194="Heads",1,-1),"")</f>
        <v/>
      </c>
      <c r="F194" s="17" t="str">
        <f aca="false">IF(G193="Play",F193+IF(D194="Tails",1,-1),"")</f>
        <v/>
      </c>
      <c r="G194" s="16" t="str">
        <f aca="false">IF(G193="Play",IF(OR(E194=0,F194=0),"STOP","Play"),"Done")</f>
        <v>Done</v>
      </c>
    </row>
    <row r="195" customFormat="false" ht="12.1" hidden="false" customHeight="false" outlineLevel="0" collapsed="false">
      <c r="B195" s="2" t="n">
        <v>183</v>
      </c>
      <c r="C195" s="22" t="n">
        <f aca="true">RAND()</f>
        <v>0.184151459576678</v>
      </c>
      <c r="D195" s="16" t="str">
        <f aca="false">IF(C195&lt;0.5,"Heads","Tails")</f>
        <v>Heads</v>
      </c>
      <c r="E195" s="16" t="str">
        <f aca="false">IF(G194="Play",E194+IF(D195="Heads",1,-1),"")</f>
        <v/>
      </c>
      <c r="F195" s="17" t="str">
        <f aca="false">IF(G194="Play",F194+IF(D195="Tails",1,-1),"")</f>
        <v/>
      </c>
      <c r="G195" s="16" t="str">
        <f aca="false">IF(G194="Play",IF(OR(E195=0,F195=0),"STOP","Play"),"Done")</f>
        <v>Done</v>
      </c>
    </row>
    <row r="196" customFormat="false" ht="12.1" hidden="false" customHeight="false" outlineLevel="0" collapsed="false">
      <c r="B196" s="2" t="n">
        <v>184</v>
      </c>
      <c r="C196" s="22" t="n">
        <f aca="true">RAND()</f>
        <v>0.766369983783275</v>
      </c>
      <c r="D196" s="16" t="str">
        <f aca="false">IF(C196&lt;0.5,"Heads","Tails")</f>
        <v>Tails</v>
      </c>
      <c r="E196" s="16" t="str">
        <f aca="false">IF(G195="Play",E195+IF(D196="Heads",1,-1),"")</f>
        <v/>
      </c>
      <c r="F196" s="17" t="str">
        <f aca="false">IF(G195="Play",F195+IF(D196="Tails",1,-1),"")</f>
        <v/>
      </c>
      <c r="G196" s="16" t="str">
        <f aca="false">IF(G195="Play",IF(OR(E196=0,F196=0),"STOP","Play"),"Done")</f>
        <v>Done</v>
      </c>
    </row>
    <row r="197" customFormat="false" ht="12.1" hidden="false" customHeight="false" outlineLevel="0" collapsed="false">
      <c r="B197" s="2" t="n">
        <v>185</v>
      </c>
      <c r="C197" s="22" t="n">
        <f aca="true">RAND()</f>
        <v>0.165413069718346</v>
      </c>
      <c r="D197" s="16" t="str">
        <f aca="false">IF(C197&lt;0.5,"Heads","Tails")</f>
        <v>Heads</v>
      </c>
      <c r="E197" s="16" t="str">
        <f aca="false">IF(G196="Play",E196+IF(D197="Heads",1,-1),"")</f>
        <v/>
      </c>
      <c r="F197" s="17" t="str">
        <f aca="false">IF(G196="Play",F196+IF(D197="Tails",1,-1),"")</f>
        <v/>
      </c>
      <c r="G197" s="16" t="str">
        <f aca="false">IF(G196="Play",IF(OR(E197=0,F197=0),"STOP","Play"),"Done")</f>
        <v>Done</v>
      </c>
    </row>
    <row r="198" customFormat="false" ht="12.1" hidden="false" customHeight="false" outlineLevel="0" collapsed="false">
      <c r="B198" s="2" t="n">
        <v>186</v>
      </c>
      <c r="C198" s="22" t="n">
        <f aca="true">RAND()</f>
        <v>0.0463182733387735</v>
      </c>
      <c r="D198" s="16" t="str">
        <f aca="false">IF(C198&lt;0.5,"Heads","Tails")</f>
        <v>Heads</v>
      </c>
      <c r="E198" s="16" t="str">
        <f aca="false">IF(G197="Play",E197+IF(D198="Heads",1,-1),"")</f>
        <v/>
      </c>
      <c r="F198" s="17" t="str">
        <f aca="false">IF(G197="Play",F197+IF(D198="Tails",1,-1),"")</f>
        <v/>
      </c>
      <c r="G198" s="16" t="str">
        <f aca="false">IF(G197="Play",IF(OR(E198=0,F198=0),"STOP","Play"),"Done")</f>
        <v>Done</v>
      </c>
    </row>
    <row r="199" customFormat="false" ht="12.1" hidden="false" customHeight="false" outlineLevel="0" collapsed="false">
      <c r="B199" s="2" t="n">
        <v>187</v>
      </c>
      <c r="C199" s="22" t="n">
        <f aca="true">RAND()</f>
        <v>0.389302126476259</v>
      </c>
      <c r="D199" s="16" t="str">
        <f aca="false">IF(C199&lt;0.5,"Heads","Tails")</f>
        <v>Heads</v>
      </c>
      <c r="E199" s="16" t="str">
        <f aca="false">IF(G198="Play",E198+IF(D199="Heads",1,-1),"")</f>
        <v/>
      </c>
      <c r="F199" s="17" t="str">
        <f aca="false">IF(G198="Play",F198+IF(D199="Tails",1,-1),"")</f>
        <v/>
      </c>
      <c r="G199" s="16" t="str">
        <f aca="false">IF(G198="Play",IF(OR(E199=0,F199=0),"STOP","Play"),"Done")</f>
        <v>Done</v>
      </c>
    </row>
    <row r="200" customFormat="false" ht="12.1" hidden="false" customHeight="false" outlineLevel="0" collapsed="false">
      <c r="B200" s="2" t="n">
        <v>188</v>
      </c>
      <c r="C200" s="22" t="n">
        <f aca="true">RAND()</f>
        <v>0.962939750027499</v>
      </c>
      <c r="D200" s="16" t="str">
        <f aca="false">IF(C200&lt;0.5,"Heads","Tails")</f>
        <v>Tails</v>
      </c>
      <c r="E200" s="16" t="str">
        <f aca="false">IF(G199="Play",E199+IF(D200="Heads",1,-1),"")</f>
        <v/>
      </c>
      <c r="F200" s="17" t="str">
        <f aca="false">IF(G199="Play",F199+IF(D200="Tails",1,-1),"")</f>
        <v/>
      </c>
      <c r="G200" s="16" t="str">
        <f aca="false">IF(G199="Play",IF(OR(E200=0,F200=0),"STOP","Play"),"Done")</f>
        <v>Done</v>
      </c>
    </row>
    <row r="201" customFormat="false" ht="12.1" hidden="false" customHeight="false" outlineLevel="0" collapsed="false">
      <c r="B201" s="2" t="n">
        <v>189</v>
      </c>
      <c r="C201" s="22" t="n">
        <f aca="true">RAND()</f>
        <v>0.947068705523708</v>
      </c>
      <c r="D201" s="16" t="str">
        <f aca="false">IF(C201&lt;0.5,"Heads","Tails")</f>
        <v>Tails</v>
      </c>
      <c r="E201" s="16" t="str">
        <f aca="false">IF(G200="Play",E200+IF(D201="Heads",1,-1),"")</f>
        <v/>
      </c>
      <c r="F201" s="17" t="str">
        <f aca="false">IF(G200="Play",F200+IF(D201="Tails",1,-1),"")</f>
        <v/>
      </c>
      <c r="G201" s="16" t="str">
        <f aca="false">IF(G200="Play",IF(OR(E201=0,F201=0),"STOP","Play"),"Done")</f>
        <v>Done</v>
      </c>
    </row>
    <row r="202" customFormat="false" ht="12.1" hidden="false" customHeight="false" outlineLevel="0" collapsed="false">
      <c r="B202" s="2" t="n">
        <v>190</v>
      </c>
      <c r="C202" s="22" t="n">
        <f aca="true">RAND()</f>
        <v>0.682985531648403</v>
      </c>
      <c r="D202" s="16" t="str">
        <f aca="false">IF(C202&lt;0.5,"Heads","Tails")</f>
        <v>Tails</v>
      </c>
      <c r="E202" s="16" t="str">
        <f aca="false">IF(G201="Play",E201+IF(D202="Heads",1,-1),"")</f>
        <v/>
      </c>
      <c r="F202" s="17" t="str">
        <f aca="false">IF(G201="Play",F201+IF(D202="Tails",1,-1),"")</f>
        <v/>
      </c>
      <c r="G202" s="16" t="str">
        <f aca="false">IF(G201="Play",IF(OR(E202=0,F202=0),"STOP","Play"),"Done")</f>
        <v>Done</v>
      </c>
    </row>
    <row r="203" customFormat="false" ht="12.1" hidden="false" customHeight="false" outlineLevel="0" collapsed="false">
      <c r="B203" s="2" t="n">
        <v>191</v>
      </c>
      <c r="C203" s="22" t="n">
        <f aca="true">RAND()</f>
        <v>0.610786079509956</v>
      </c>
      <c r="D203" s="16" t="str">
        <f aca="false">IF(C203&lt;0.5,"Heads","Tails")</f>
        <v>Tails</v>
      </c>
      <c r="E203" s="16" t="str">
        <f aca="false">IF(G202="Play",E202+IF(D203="Heads",1,-1),"")</f>
        <v/>
      </c>
      <c r="F203" s="17" t="str">
        <f aca="false">IF(G202="Play",F202+IF(D203="Tails",1,-1),"")</f>
        <v/>
      </c>
      <c r="G203" s="16" t="str">
        <f aca="false">IF(G202="Play",IF(OR(E203=0,F203=0),"STOP","Play"),"Done")</f>
        <v>Done</v>
      </c>
    </row>
    <row r="204" customFormat="false" ht="12.1" hidden="false" customHeight="false" outlineLevel="0" collapsed="false">
      <c r="B204" s="2" t="n">
        <v>192</v>
      </c>
      <c r="C204" s="22" t="n">
        <f aca="true">RAND()</f>
        <v>0.391311515962407</v>
      </c>
      <c r="D204" s="16" t="str">
        <f aca="false">IF(C204&lt;0.5,"Heads","Tails")</f>
        <v>Heads</v>
      </c>
      <c r="E204" s="16" t="str">
        <f aca="false">IF(G203="Play",E203+IF(D204="Heads",1,-1),"")</f>
        <v/>
      </c>
      <c r="F204" s="17" t="str">
        <f aca="false">IF(G203="Play",F203+IF(D204="Tails",1,-1),"")</f>
        <v/>
      </c>
      <c r="G204" s="16" t="str">
        <f aca="false">IF(G203="Play",IF(OR(E204=0,F204=0),"STOP","Play"),"Done")</f>
        <v>Done</v>
      </c>
    </row>
    <row r="205" customFormat="false" ht="12.1" hidden="false" customHeight="false" outlineLevel="0" collapsed="false">
      <c r="B205" s="2" t="n">
        <v>193</v>
      </c>
      <c r="C205" s="22" t="n">
        <f aca="true">RAND()</f>
        <v>0.447348537449614</v>
      </c>
      <c r="D205" s="16" t="str">
        <f aca="false">IF(C205&lt;0.5,"Heads","Tails")</f>
        <v>Heads</v>
      </c>
      <c r="E205" s="16" t="str">
        <f aca="false">IF(G204="Play",E204+IF(D205="Heads",1,-1),"")</f>
        <v/>
      </c>
      <c r="F205" s="17" t="str">
        <f aca="false">IF(G204="Play",F204+IF(D205="Tails",1,-1),"")</f>
        <v/>
      </c>
      <c r="G205" s="16" t="str">
        <f aca="false">IF(G204="Play",IF(OR(E205=0,F205=0),"STOP","Play"),"Done")</f>
        <v>Done</v>
      </c>
    </row>
    <row r="206" customFormat="false" ht="12.1" hidden="false" customHeight="false" outlineLevel="0" collapsed="false">
      <c r="B206" s="2" t="n">
        <v>194</v>
      </c>
      <c r="C206" s="22" t="n">
        <f aca="true">RAND()</f>
        <v>0.898376482120481</v>
      </c>
      <c r="D206" s="16" t="str">
        <f aca="false">IF(C206&lt;0.5,"Heads","Tails")</f>
        <v>Tails</v>
      </c>
      <c r="E206" s="16" t="str">
        <f aca="false">IF(G205="Play",E205+IF(D206="Heads",1,-1),"")</f>
        <v/>
      </c>
      <c r="F206" s="17" t="str">
        <f aca="false">IF(G205="Play",F205+IF(D206="Tails",1,-1),"")</f>
        <v/>
      </c>
      <c r="G206" s="16" t="str">
        <f aca="false">IF(G205="Play",IF(OR(E206=0,F206=0),"STOP","Play"),"Done")</f>
        <v>Done</v>
      </c>
    </row>
    <row r="207" customFormat="false" ht="12.1" hidden="false" customHeight="false" outlineLevel="0" collapsed="false">
      <c r="B207" s="2" t="n">
        <v>195</v>
      </c>
      <c r="C207" s="22" t="n">
        <f aca="true">RAND()</f>
        <v>0.144900810372887</v>
      </c>
      <c r="D207" s="16" t="str">
        <f aca="false">IF(C207&lt;0.5,"Heads","Tails")</f>
        <v>Heads</v>
      </c>
      <c r="E207" s="16" t="str">
        <f aca="false">IF(G206="Play",E206+IF(D207="Heads",1,-1),"")</f>
        <v/>
      </c>
      <c r="F207" s="17" t="str">
        <f aca="false">IF(G206="Play",F206+IF(D207="Tails",1,-1),"")</f>
        <v/>
      </c>
      <c r="G207" s="16" t="str">
        <f aca="false">IF(G206="Play",IF(OR(E207=0,F207=0),"STOP","Play"),"Done")</f>
        <v>Done</v>
      </c>
    </row>
    <row r="208" customFormat="false" ht="12.1" hidden="false" customHeight="false" outlineLevel="0" collapsed="false">
      <c r="B208" s="2" t="n">
        <v>196</v>
      </c>
      <c r="C208" s="22" t="n">
        <f aca="true">RAND()</f>
        <v>0.725242030814837</v>
      </c>
      <c r="D208" s="16" t="str">
        <f aca="false">IF(C208&lt;0.5,"Heads","Tails")</f>
        <v>Tails</v>
      </c>
      <c r="E208" s="16" t="str">
        <f aca="false">IF(G207="Play",E207+IF(D208="Heads",1,-1),"")</f>
        <v/>
      </c>
      <c r="F208" s="17" t="str">
        <f aca="false">IF(G207="Play",F207+IF(D208="Tails",1,-1),"")</f>
        <v/>
      </c>
      <c r="G208" s="16" t="str">
        <f aca="false">IF(G207="Play",IF(OR(E208=0,F208=0),"STOP","Play"),"Done")</f>
        <v>Done</v>
      </c>
    </row>
    <row r="209" customFormat="false" ht="12.1" hidden="false" customHeight="false" outlineLevel="0" collapsed="false">
      <c r="B209" s="2" t="n">
        <v>197</v>
      </c>
      <c r="C209" s="22" t="n">
        <f aca="true">RAND()</f>
        <v>0.281812949957789</v>
      </c>
      <c r="D209" s="16" t="str">
        <f aca="false">IF(C209&lt;0.5,"Heads","Tails")</f>
        <v>Heads</v>
      </c>
      <c r="E209" s="16" t="str">
        <f aca="false">IF(G208="Play",E208+IF(D209="Heads",1,-1),"")</f>
        <v/>
      </c>
      <c r="F209" s="17" t="str">
        <f aca="false">IF(G208="Play",F208+IF(D209="Tails",1,-1),"")</f>
        <v/>
      </c>
      <c r="G209" s="16" t="str">
        <f aca="false">IF(G208="Play",IF(OR(E209=0,F209=0),"STOP","Play"),"Done")</f>
        <v>Done</v>
      </c>
    </row>
    <row r="210" customFormat="false" ht="12.1" hidden="false" customHeight="false" outlineLevel="0" collapsed="false">
      <c r="B210" s="2" t="n">
        <v>198</v>
      </c>
      <c r="C210" s="22" t="n">
        <f aca="true">RAND()</f>
        <v>0.281423682199996</v>
      </c>
      <c r="D210" s="16" t="str">
        <f aca="false">IF(C210&lt;0.5,"Heads","Tails")</f>
        <v>Heads</v>
      </c>
      <c r="E210" s="16" t="str">
        <f aca="false">IF(G209="Play",E209+IF(D210="Heads",1,-1),"")</f>
        <v/>
      </c>
      <c r="F210" s="17" t="str">
        <f aca="false">IF(G209="Play",F209+IF(D210="Tails",1,-1),"")</f>
        <v/>
      </c>
      <c r="G210" s="16" t="str">
        <f aca="false">IF(G209="Play",IF(OR(E210=0,F210=0),"STOP","Play"),"Done")</f>
        <v>Done</v>
      </c>
    </row>
    <row r="211" customFormat="false" ht="12.1" hidden="false" customHeight="false" outlineLevel="0" collapsed="false">
      <c r="B211" s="2" t="n">
        <v>199</v>
      </c>
      <c r="C211" s="22" t="n">
        <f aca="true">RAND()</f>
        <v>0.779678891296693</v>
      </c>
      <c r="D211" s="16" t="str">
        <f aca="false">IF(C211&lt;0.5,"Heads","Tails")</f>
        <v>Tails</v>
      </c>
      <c r="E211" s="16" t="str">
        <f aca="false">IF(G210="Play",E210+IF(D211="Heads",1,-1),"")</f>
        <v/>
      </c>
      <c r="F211" s="17" t="str">
        <f aca="false">IF(G210="Play",F210+IF(D211="Tails",1,-1),"")</f>
        <v/>
      </c>
      <c r="G211" s="16" t="str">
        <f aca="false">IF(G210="Play",IF(OR(E211=0,F211=0),"STOP","Play"),"Done")</f>
        <v>Done</v>
      </c>
    </row>
    <row r="212" customFormat="false" ht="12.1" hidden="false" customHeight="false" outlineLevel="0" collapsed="false">
      <c r="B212" s="2" t="n">
        <v>200</v>
      </c>
      <c r="C212" s="22" t="n">
        <f aca="true">RAND()</f>
        <v>0.463771298276919</v>
      </c>
      <c r="D212" s="16" t="str">
        <f aca="false">IF(C212&lt;0.5,"Heads","Tails")</f>
        <v>Heads</v>
      </c>
      <c r="E212" s="16" t="str">
        <f aca="false">IF(G211="Play",E211+IF(D212="Heads",1,-1),"")</f>
        <v/>
      </c>
      <c r="F212" s="17" t="str">
        <f aca="false">IF(G211="Play",F211+IF(D212="Tails",1,-1),"")</f>
        <v/>
      </c>
      <c r="G212" s="16" t="str">
        <f aca="false">IF(G211="Play",IF(OR(E212=0,F212=0),"STOP","Play"),"Done")</f>
        <v>Done</v>
      </c>
    </row>
    <row r="213" customFormat="false" ht="12.1" hidden="false" customHeight="false" outlineLevel="0" collapsed="false">
      <c r="B213" s="2" t="n">
        <v>201</v>
      </c>
      <c r="C213" s="22" t="n">
        <f aca="true">RAND()</f>
        <v>0.0122777394541577</v>
      </c>
      <c r="D213" s="16" t="str">
        <f aca="false">IF(C213&lt;0.5,"Heads","Tails")</f>
        <v>Heads</v>
      </c>
      <c r="E213" s="16" t="str">
        <f aca="false">IF(G212="Play",E212+IF(D213="Heads",1,-1),"")</f>
        <v/>
      </c>
      <c r="F213" s="17" t="str">
        <f aca="false">IF(G212="Play",F212+IF(D213="Tails",1,-1),"")</f>
        <v/>
      </c>
      <c r="G213" s="16" t="str">
        <f aca="false">IF(G212="Play",IF(OR(E213=0,F213=0),"STOP","Play"),"Done")</f>
        <v>Done</v>
      </c>
    </row>
    <row r="214" customFormat="false" ht="12.1" hidden="false" customHeight="false" outlineLevel="0" collapsed="false">
      <c r="B214" s="2" t="n">
        <v>202</v>
      </c>
      <c r="C214" s="22" t="n">
        <f aca="true">RAND()</f>
        <v>0.597277261559155</v>
      </c>
      <c r="D214" s="16" t="str">
        <f aca="false">IF(C214&lt;0.5,"Heads","Tails")</f>
        <v>Tails</v>
      </c>
      <c r="E214" s="16" t="str">
        <f aca="false">IF(G213="Play",E213+IF(D214="Heads",1,-1),"")</f>
        <v/>
      </c>
      <c r="F214" s="17" t="str">
        <f aca="false">IF(G213="Play",F213+IF(D214="Tails",1,-1),"")</f>
        <v/>
      </c>
      <c r="G214" s="16" t="str">
        <f aca="false">IF(G213="Play",IF(OR(E214=0,F214=0),"STOP","Play"),"Done")</f>
        <v>Done</v>
      </c>
    </row>
    <row r="215" customFormat="false" ht="12.1" hidden="false" customHeight="false" outlineLevel="0" collapsed="false">
      <c r="B215" s="2" t="n">
        <v>203</v>
      </c>
      <c r="C215" s="22" t="n">
        <f aca="true">RAND()</f>
        <v>0.713752486562073</v>
      </c>
      <c r="D215" s="16" t="str">
        <f aca="false">IF(C215&lt;0.5,"Heads","Tails")</f>
        <v>Tails</v>
      </c>
      <c r="E215" s="16" t="str">
        <f aca="false">IF(G214="Play",E214+IF(D215="Heads",1,-1),"")</f>
        <v/>
      </c>
      <c r="F215" s="17" t="str">
        <f aca="false">IF(G214="Play",F214+IF(D215="Tails",1,-1),"")</f>
        <v/>
      </c>
      <c r="G215" s="16" t="str">
        <f aca="false">IF(G214="Play",IF(OR(E215=0,F215=0),"STOP","Play"),"Done")</f>
        <v>Done</v>
      </c>
    </row>
    <row r="216" customFormat="false" ht="12.1" hidden="false" customHeight="false" outlineLevel="0" collapsed="false">
      <c r="B216" s="2" t="n">
        <v>204</v>
      </c>
      <c r="C216" s="22" t="n">
        <f aca="true">RAND()</f>
        <v>0.971024987473257</v>
      </c>
      <c r="D216" s="16" t="str">
        <f aca="false">IF(C216&lt;0.5,"Heads","Tails")</f>
        <v>Tails</v>
      </c>
      <c r="E216" s="16" t="str">
        <f aca="false">IF(G215="Play",E215+IF(D216="Heads",1,-1),"")</f>
        <v/>
      </c>
      <c r="F216" s="17" t="str">
        <f aca="false">IF(G215="Play",F215+IF(D216="Tails",1,-1),"")</f>
        <v/>
      </c>
      <c r="G216" s="16" t="str">
        <f aca="false">IF(G215="Play",IF(OR(E216=0,F216=0),"STOP","Play"),"Done")</f>
        <v>Done</v>
      </c>
    </row>
    <row r="217" customFormat="false" ht="12.1" hidden="false" customHeight="false" outlineLevel="0" collapsed="false">
      <c r="B217" s="2" t="n">
        <v>205</v>
      </c>
      <c r="C217" s="22" t="n">
        <f aca="true">RAND()</f>
        <v>0.537301848659319</v>
      </c>
      <c r="D217" s="16" t="str">
        <f aca="false">IF(C217&lt;0.5,"Heads","Tails")</f>
        <v>Tails</v>
      </c>
      <c r="E217" s="16" t="str">
        <f aca="false">IF(G216="Play",E216+IF(D217="Heads",1,-1),"")</f>
        <v/>
      </c>
      <c r="F217" s="17" t="str">
        <f aca="false">IF(G216="Play",F216+IF(D217="Tails",1,-1),"")</f>
        <v/>
      </c>
      <c r="G217" s="16" t="str">
        <f aca="false">IF(G216="Play",IF(OR(E217=0,F217=0),"STOP","Play"),"Done")</f>
        <v>Done</v>
      </c>
    </row>
    <row r="218" customFormat="false" ht="12.1" hidden="false" customHeight="false" outlineLevel="0" collapsed="false">
      <c r="B218" s="2" t="n">
        <v>206</v>
      </c>
      <c r="C218" s="22" t="n">
        <f aca="true">RAND()</f>
        <v>0.486711051127841</v>
      </c>
      <c r="D218" s="16" t="str">
        <f aca="false">IF(C218&lt;0.5,"Heads","Tails")</f>
        <v>Heads</v>
      </c>
      <c r="E218" s="16" t="str">
        <f aca="false">IF(G217="Play",E217+IF(D218="Heads",1,-1),"")</f>
        <v/>
      </c>
      <c r="F218" s="17" t="str">
        <f aca="false">IF(G217="Play",F217+IF(D218="Tails",1,-1),"")</f>
        <v/>
      </c>
      <c r="G218" s="16" t="str">
        <f aca="false">IF(G217="Play",IF(OR(E218=0,F218=0),"STOP","Play"),"Done")</f>
        <v>Done</v>
      </c>
    </row>
    <row r="219" customFormat="false" ht="12.1" hidden="false" customHeight="false" outlineLevel="0" collapsed="false">
      <c r="B219" s="2" t="n">
        <v>207</v>
      </c>
      <c r="C219" s="22" t="n">
        <f aca="true">RAND()</f>
        <v>0.593186567254373</v>
      </c>
      <c r="D219" s="16" t="str">
        <f aca="false">IF(C219&lt;0.5,"Heads","Tails")</f>
        <v>Tails</v>
      </c>
      <c r="E219" s="16" t="str">
        <f aca="false">IF(G218="Play",E218+IF(D219="Heads",1,-1),"")</f>
        <v/>
      </c>
      <c r="F219" s="17" t="str">
        <f aca="false">IF(G218="Play",F218+IF(D219="Tails",1,-1),"")</f>
        <v/>
      </c>
      <c r="G219" s="16" t="str">
        <f aca="false">IF(G218="Play",IF(OR(E219=0,F219=0),"STOP","Play"),"Done")</f>
        <v>Done</v>
      </c>
    </row>
    <row r="220" customFormat="false" ht="12.1" hidden="false" customHeight="false" outlineLevel="0" collapsed="false">
      <c r="B220" s="2" t="n">
        <v>208</v>
      </c>
      <c r="C220" s="22" t="n">
        <f aca="true">RAND()</f>
        <v>0.291289848196298</v>
      </c>
      <c r="D220" s="16" t="str">
        <f aca="false">IF(C220&lt;0.5,"Heads","Tails")</f>
        <v>Heads</v>
      </c>
      <c r="E220" s="16" t="str">
        <f aca="false">IF(G219="Play",E219+IF(D220="Heads",1,-1),"")</f>
        <v/>
      </c>
      <c r="F220" s="17" t="str">
        <f aca="false">IF(G219="Play",F219+IF(D220="Tails",1,-1),"")</f>
        <v/>
      </c>
      <c r="G220" s="16" t="str">
        <f aca="false">IF(G219="Play",IF(OR(E220=0,F220=0),"STOP","Play"),"Done")</f>
        <v>Done</v>
      </c>
    </row>
    <row r="221" customFormat="false" ht="12.1" hidden="false" customHeight="false" outlineLevel="0" collapsed="false">
      <c r="B221" s="2" t="n">
        <v>209</v>
      </c>
      <c r="C221" s="22" t="n">
        <f aca="true">RAND()</f>
        <v>0.229181796767375</v>
      </c>
      <c r="D221" s="16" t="str">
        <f aca="false">IF(C221&lt;0.5,"Heads","Tails")</f>
        <v>Heads</v>
      </c>
      <c r="E221" s="16" t="str">
        <f aca="false">IF(G220="Play",E220+IF(D221="Heads",1,-1),"")</f>
        <v/>
      </c>
      <c r="F221" s="17" t="str">
        <f aca="false">IF(G220="Play",F220+IF(D221="Tails",1,-1),"")</f>
        <v/>
      </c>
      <c r="G221" s="16" t="str">
        <f aca="false">IF(G220="Play",IF(OR(E221=0,F221=0),"STOP","Play"),"Done")</f>
        <v>Done</v>
      </c>
    </row>
    <row r="222" customFormat="false" ht="12.1" hidden="false" customHeight="false" outlineLevel="0" collapsed="false">
      <c r="B222" s="2" t="n">
        <v>210</v>
      </c>
      <c r="C222" s="22" t="n">
        <f aca="true">RAND()</f>
        <v>0.752848680726924</v>
      </c>
      <c r="D222" s="16" t="str">
        <f aca="false">IF(C222&lt;0.5,"Heads","Tails")</f>
        <v>Tails</v>
      </c>
      <c r="E222" s="16" t="str">
        <f aca="false">IF(G221="Play",E221+IF(D222="Heads",1,-1),"")</f>
        <v/>
      </c>
      <c r="F222" s="17" t="str">
        <f aca="false">IF(G221="Play",F221+IF(D222="Tails",1,-1),"")</f>
        <v/>
      </c>
      <c r="G222" s="16" t="str">
        <f aca="false">IF(G221="Play",IF(OR(E222=0,F222=0),"STOP","Play"),"Done")</f>
        <v>Done</v>
      </c>
    </row>
    <row r="223" customFormat="false" ht="12.1" hidden="false" customHeight="false" outlineLevel="0" collapsed="false">
      <c r="B223" s="2" t="n">
        <v>211</v>
      </c>
      <c r="C223" s="22" t="n">
        <f aca="true">RAND()</f>
        <v>0.310036899565285</v>
      </c>
      <c r="D223" s="16" t="str">
        <f aca="false">IF(C223&lt;0.5,"Heads","Tails")</f>
        <v>Heads</v>
      </c>
      <c r="E223" s="16" t="str">
        <f aca="false">IF(G222="Play",E222+IF(D223="Heads",1,-1),"")</f>
        <v/>
      </c>
      <c r="F223" s="17" t="str">
        <f aca="false">IF(G222="Play",F222+IF(D223="Tails",1,-1),"")</f>
        <v/>
      </c>
      <c r="G223" s="16" t="str">
        <f aca="false">IF(G222="Play",IF(OR(E223=0,F223=0),"STOP","Play"),"Done")</f>
        <v>Done</v>
      </c>
    </row>
    <row r="224" customFormat="false" ht="12.1" hidden="false" customHeight="false" outlineLevel="0" collapsed="false">
      <c r="B224" s="2" t="n">
        <v>212</v>
      </c>
      <c r="C224" s="22" t="n">
        <f aca="true">RAND()</f>
        <v>0.580493189669368</v>
      </c>
      <c r="D224" s="16" t="str">
        <f aca="false">IF(C224&lt;0.5,"Heads","Tails")</f>
        <v>Tails</v>
      </c>
      <c r="E224" s="16" t="str">
        <f aca="false">IF(G223="Play",E223+IF(D224="Heads",1,-1),"")</f>
        <v/>
      </c>
      <c r="F224" s="17" t="str">
        <f aca="false">IF(G223="Play",F223+IF(D224="Tails",1,-1),"")</f>
        <v/>
      </c>
      <c r="G224" s="16" t="str">
        <f aca="false">IF(G223="Play",IF(OR(E224=0,F224=0),"STOP","Play"),"Done")</f>
        <v>Done</v>
      </c>
    </row>
    <row r="225" customFormat="false" ht="12.1" hidden="false" customHeight="false" outlineLevel="0" collapsed="false">
      <c r="B225" s="2" t="n">
        <v>213</v>
      </c>
      <c r="C225" s="22" t="n">
        <f aca="true">RAND()</f>
        <v>0.800830637426948</v>
      </c>
      <c r="D225" s="16" t="str">
        <f aca="false">IF(C225&lt;0.5,"Heads","Tails")</f>
        <v>Tails</v>
      </c>
      <c r="E225" s="16" t="str">
        <f aca="false">IF(G224="Play",E224+IF(D225="Heads",1,-1),"")</f>
        <v/>
      </c>
      <c r="F225" s="17" t="str">
        <f aca="false">IF(G224="Play",F224+IF(D225="Tails",1,-1),"")</f>
        <v/>
      </c>
      <c r="G225" s="16" t="str">
        <f aca="false">IF(G224="Play",IF(OR(E225=0,F225=0),"STOP","Play"),"Done")</f>
        <v>Done</v>
      </c>
    </row>
    <row r="226" customFormat="false" ht="12.1" hidden="false" customHeight="false" outlineLevel="0" collapsed="false">
      <c r="B226" s="2" t="n">
        <v>214</v>
      </c>
      <c r="C226" s="22" t="n">
        <f aca="true">RAND()</f>
        <v>0.163893389213001</v>
      </c>
      <c r="D226" s="16" t="str">
        <f aca="false">IF(C226&lt;0.5,"Heads","Tails")</f>
        <v>Heads</v>
      </c>
      <c r="E226" s="16" t="str">
        <f aca="false">IF(G225="Play",E225+IF(D226="Heads",1,-1),"")</f>
        <v/>
      </c>
      <c r="F226" s="17" t="str">
        <f aca="false">IF(G225="Play",F225+IF(D226="Tails",1,-1),"")</f>
        <v/>
      </c>
      <c r="G226" s="16" t="str">
        <f aca="false">IF(G225="Play",IF(OR(E226=0,F226=0),"STOP","Play"),"Done")</f>
        <v>Done</v>
      </c>
    </row>
    <row r="227" customFormat="false" ht="12.1" hidden="false" customHeight="false" outlineLevel="0" collapsed="false">
      <c r="B227" s="2" t="n">
        <v>215</v>
      </c>
      <c r="C227" s="22" t="n">
        <f aca="true">RAND()</f>
        <v>0.615322031762383</v>
      </c>
      <c r="D227" s="16" t="str">
        <f aca="false">IF(C227&lt;0.5,"Heads","Tails")</f>
        <v>Tails</v>
      </c>
      <c r="E227" s="16" t="str">
        <f aca="false">IF(G226="Play",E226+IF(D227="Heads",1,-1),"")</f>
        <v/>
      </c>
      <c r="F227" s="17" t="str">
        <f aca="false">IF(G226="Play",F226+IF(D227="Tails",1,-1),"")</f>
        <v/>
      </c>
      <c r="G227" s="16" t="str">
        <f aca="false">IF(G226="Play",IF(OR(E227=0,F227=0),"STOP","Play"),"Done")</f>
        <v>Done</v>
      </c>
    </row>
    <row r="228" customFormat="false" ht="12.1" hidden="false" customHeight="false" outlineLevel="0" collapsed="false">
      <c r="B228" s="2" t="n">
        <v>216</v>
      </c>
      <c r="C228" s="22" t="n">
        <f aca="true">RAND()</f>
        <v>0.137816221154477</v>
      </c>
      <c r="D228" s="16" t="str">
        <f aca="false">IF(C228&lt;0.5,"Heads","Tails")</f>
        <v>Heads</v>
      </c>
      <c r="E228" s="16" t="str">
        <f aca="false">IF(G227="Play",E227+IF(D228="Heads",1,-1),"")</f>
        <v/>
      </c>
      <c r="F228" s="17" t="str">
        <f aca="false">IF(G227="Play",F227+IF(D228="Tails",1,-1),"")</f>
        <v/>
      </c>
      <c r="G228" s="16" t="str">
        <f aca="false">IF(G227="Play",IF(OR(E228=0,F228=0),"STOP","Play"),"Done")</f>
        <v>Done</v>
      </c>
    </row>
    <row r="229" customFormat="false" ht="12.1" hidden="false" customHeight="false" outlineLevel="0" collapsed="false">
      <c r="B229" s="2" t="n">
        <v>217</v>
      </c>
      <c r="C229" s="22" t="n">
        <f aca="true">RAND()</f>
        <v>0.521873354318419</v>
      </c>
      <c r="D229" s="16" t="str">
        <f aca="false">IF(C229&lt;0.5,"Heads","Tails")</f>
        <v>Tails</v>
      </c>
      <c r="E229" s="16" t="str">
        <f aca="false">IF(G228="Play",E228+IF(D229="Heads",1,-1),"")</f>
        <v/>
      </c>
      <c r="F229" s="17" t="str">
        <f aca="false">IF(G228="Play",F228+IF(D229="Tails",1,-1),"")</f>
        <v/>
      </c>
      <c r="G229" s="16" t="str">
        <f aca="false">IF(G228="Play",IF(OR(E229=0,F229=0),"STOP","Play"),"Done")</f>
        <v>Done</v>
      </c>
    </row>
    <row r="230" customFormat="false" ht="12.1" hidden="false" customHeight="false" outlineLevel="0" collapsed="false">
      <c r="B230" s="2" t="n">
        <v>218</v>
      </c>
      <c r="C230" s="22" t="n">
        <f aca="true">RAND()</f>
        <v>0.519165771866264</v>
      </c>
      <c r="D230" s="16" t="str">
        <f aca="false">IF(C230&lt;0.5,"Heads","Tails")</f>
        <v>Tails</v>
      </c>
      <c r="E230" s="16" t="str">
        <f aca="false">IF(G229="Play",E229+IF(D230="Heads",1,-1),"")</f>
        <v/>
      </c>
      <c r="F230" s="17" t="str">
        <f aca="false">IF(G229="Play",F229+IF(D230="Tails",1,-1),"")</f>
        <v/>
      </c>
      <c r="G230" s="16" t="str">
        <f aca="false">IF(G229="Play",IF(OR(E230=0,F230=0),"STOP","Play"),"Done")</f>
        <v>Done</v>
      </c>
    </row>
    <row r="231" customFormat="false" ht="12.1" hidden="false" customHeight="false" outlineLevel="0" collapsed="false">
      <c r="B231" s="2" t="n">
        <v>219</v>
      </c>
      <c r="C231" s="22" t="n">
        <f aca="true">RAND()</f>
        <v>0.319247164687482</v>
      </c>
      <c r="D231" s="16" t="str">
        <f aca="false">IF(C231&lt;0.5,"Heads","Tails")</f>
        <v>Heads</v>
      </c>
      <c r="E231" s="16" t="str">
        <f aca="false">IF(G230="Play",E230+IF(D231="Heads",1,-1),"")</f>
        <v/>
      </c>
      <c r="F231" s="17" t="str">
        <f aca="false">IF(G230="Play",F230+IF(D231="Tails",1,-1),"")</f>
        <v/>
      </c>
      <c r="G231" s="16" t="str">
        <f aca="false">IF(G230="Play",IF(OR(E231=0,F231=0),"STOP","Play"),"Done")</f>
        <v>Done</v>
      </c>
    </row>
    <row r="232" customFormat="false" ht="12.1" hidden="false" customHeight="false" outlineLevel="0" collapsed="false">
      <c r="B232" s="2" t="n">
        <v>220</v>
      </c>
      <c r="C232" s="22" t="n">
        <f aca="true">RAND()</f>
        <v>0.745728311500023</v>
      </c>
      <c r="D232" s="16" t="str">
        <f aca="false">IF(C232&lt;0.5,"Heads","Tails")</f>
        <v>Tails</v>
      </c>
      <c r="E232" s="16" t="str">
        <f aca="false">IF(G231="Play",E231+IF(D232="Heads",1,-1),"")</f>
        <v/>
      </c>
      <c r="F232" s="17" t="str">
        <f aca="false">IF(G231="Play",F231+IF(D232="Tails",1,-1),"")</f>
        <v/>
      </c>
      <c r="G232" s="16" t="str">
        <f aca="false">IF(G231="Play",IF(OR(E232=0,F232=0),"STOP","Play"),"Done")</f>
        <v>Done</v>
      </c>
    </row>
    <row r="233" customFormat="false" ht="12.1" hidden="false" customHeight="false" outlineLevel="0" collapsed="false">
      <c r="B233" s="2" t="n">
        <v>221</v>
      </c>
      <c r="C233" s="22" t="n">
        <f aca="true">RAND()</f>
        <v>0.498144214933549</v>
      </c>
      <c r="D233" s="16" t="str">
        <f aca="false">IF(C233&lt;0.5,"Heads","Tails")</f>
        <v>Heads</v>
      </c>
      <c r="E233" s="16" t="str">
        <f aca="false">IF(G232="Play",E232+IF(D233="Heads",1,-1),"")</f>
        <v/>
      </c>
      <c r="F233" s="17" t="str">
        <f aca="false">IF(G232="Play",F232+IF(D233="Tails",1,-1),"")</f>
        <v/>
      </c>
      <c r="G233" s="16" t="str">
        <f aca="false">IF(G232="Play",IF(OR(E233=0,F233=0),"STOP","Play"),"Done")</f>
        <v>Done</v>
      </c>
    </row>
    <row r="234" customFormat="false" ht="12.1" hidden="false" customHeight="false" outlineLevel="0" collapsed="false">
      <c r="B234" s="2" t="n">
        <v>222</v>
      </c>
      <c r="C234" s="22" t="n">
        <f aca="true">RAND()</f>
        <v>0.54423276007483</v>
      </c>
      <c r="D234" s="16" t="str">
        <f aca="false">IF(C234&lt;0.5,"Heads","Tails")</f>
        <v>Tails</v>
      </c>
      <c r="E234" s="16" t="str">
        <f aca="false">IF(G233="Play",E233+IF(D234="Heads",1,-1),"")</f>
        <v/>
      </c>
      <c r="F234" s="17" t="str">
        <f aca="false">IF(G233="Play",F233+IF(D234="Tails",1,-1),"")</f>
        <v/>
      </c>
      <c r="G234" s="16" t="str">
        <f aca="false">IF(G233="Play",IF(OR(E234=0,F234=0),"STOP","Play"),"Done")</f>
        <v>Done</v>
      </c>
    </row>
    <row r="235" customFormat="false" ht="12.1" hidden="false" customHeight="false" outlineLevel="0" collapsed="false">
      <c r="B235" s="2" t="n">
        <v>223</v>
      </c>
      <c r="C235" s="22" t="n">
        <f aca="true">RAND()</f>
        <v>0.243081134648397</v>
      </c>
      <c r="D235" s="16" t="str">
        <f aca="false">IF(C235&lt;0.5,"Heads","Tails")</f>
        <v>Heads</v>
      </c>
      <c r="E235" s="16" t="str">
        <f aca="false">IF(G234="Play",E234+IF(D235="Heads",1,-1),"")</f>
        <v/>
      </c>
      <c r="F235" s="17" t="str">
        <f aca="false">IF(G234="Play",F234+IF(D235="Tails",1,-1),"")</f>
        <v/>
      </c>
      <c r="G235" s="16" t="str">
        <f aca="false">IF(G234="Play",IF(OR(E235=0,F235=0),"STOP","Play"),"Done")</f>
        <v>Done</v>
      </c>
    </row>
    <row r="236" customFormat="false" ht="12.1" hidden="false" customHeight="false" outlineLevel="0" collapsed="false">
      <c r="B236" s="2" t="n">
        <v>224</v>
      </c>
      <c r="C236" s="22" t="n">
        <f aca="true">RAND()</f>
        <v>0.503749406928881</v>
      </c>
      <c r="D236" s="16" t="str">
        <f aca="false">IF(C236&lt;0.5,"Heads","Tails")</f>
        <v>Tails</v>
      </c>
      <c r="E236" s="16" t="str">
        <f aca="false">IF(G235="Play",E235+IF(D236="Heads",1,-1),"")</f>
        <v/>
      </c>
      <c r="F236" s="17" t="str">
        <f aca="false">IF(G235="Play",F235+IF(D236="Tails",1,-1),"")</f>
        <v/>
      </c>
      <c r="G236" s="16" t="str">
        <f aca="false">IF(G235="Play",IF(OR(E236=0,F236=0),"STOP","Play"),"Done")</f>
        <v>Done</v>
      </c>
    </row>
    <row r="237" customFormat="false" ht="12.1" hidden="false" customHeight="false" outlineLevel="0" collapsed="false">
      <c r="B237" s="2" t="n">
        <v>225</v>
      </c>
      <c r="C237" s="22" t="n">
        <f aca="true">RAND()</f>
        <v>0.501884269789194</v>
      </c>
      <c r="D237" s="16" t="str">
        <f aca="false">IF(C237&lt;0.5,"Heads","Tails")</f>
        <v>Tails</v>
      </c>
      <c r="E237" s="16" t="str">
        <f aca="false">IF(G236="Play",E236+IF(D237="Heads",1,-1),"")</f>
        <v/>
      </c>
      <c r="F237" s="17" t="str">
        <f aca="false">IF(G236="Play",F236+IF(D237="Tails",1,-1),"")</f>
        <v/>
      </c>
      <c r="G237" s="16" t="str">
        <f aca="false">IF(G236="Play",IF(OR(E237=0,F237=0),"STOP","Play"),"Done")</f>
        <v>Done</v>
      </c>
    </row>
    <row r="238" customFormat="false" ht="12.1" hidden="false" customHeight="false" outlineLevel="0" collapsed="false">
      <c r="B238" s="2" t="n">
        <v>226</v>
      </c>
      <c r="C238" s="22" t="n">
        <f aca="true">RAND()</f>
        <v>0.301352584519592</v>
      </c>
      <c r="D238" s="16" t="str">
        <f aca="false">IF(C238&lt;0.5,"Heads","Tails")</f>
        <v>Heads</v>
      </c>
      <c r="E238" s="16" t="str">
        <f aca="false">IF(G237="Play",E237+IF(D238="Heads",1,-1),"")</f>
        <v/>
      </c>
      <c r="F238" s="17" t="str">
        <f aca="false">IF(G237="Play",F237+IF(D238="Tails",1,-1),"")</f>
        <v/>
      </c>
      <c r="G238" s="16" t="str">
        <f aca="false">IF(G237="Play",IF(OR(E238=0,F238=0),"STOP","Play"),"Done")</f>
        <v>Done</v>
      </c>
    </row>
    <row r="239" customFormat="false" ht="12.1" hidden="false" customHeight="false" outlineLevel="0" collapsed="false">
      <c r="B239" s="2" t="n">
        <v>227</v>
      </c>
      <c r="C239" s="22" t="n">
        <f aca="true">RAND()</f>
        <v>0.539827524241047</v>
      </c>
      <c r="D239" s="16" t="str">
        <f aca="false">IF(C239&lt;0.5,"Heads","Tails")</f>
        <v>Tails</v>
      </c>
      <c r="E239" s="16" t="str">
        <f aca="false">IF(G238="Play",E238+IF(D239="Heads",1,-1),"")</f>
        <v/>
      </c>
      <c r="F239" s="17" t="str">
        <f aca="false">IF(G238="Play",F238+IF(D239="Tails",1,-1),"")</f>
        <v/>
      </c>
      <c r="G239" s="16" t="str">
        <f aca="false">IF(G238="Play",IF(OR(E239=0,F239=0),"STOP","Play"),"Done")</f>
        <v>Done</v>
      </c>
    </row>
    <row r="240" customFormat="false" ht="12.1" hidden="false" customHeight="false" outlineLevel="0" collapsed="false">
      <c r="B240" s="2" t="n">
        <v>228</v>
      </c>
      <c r="C240" s="22" t="n">
        <f aca="true">RAND()</f>
        <v>0.619167022828335</v>
      </c>
      <c r="D240" s="16" t="str">
        <f aca="false">IF(C240&lt;0.5,"Heads","Tails")</f>
        <v>Tails</v>
      </c>
      <c r="E240" s="16" t="str">
        <f aca="false">IF(G239="Play",E239+IF(D240="Heads",1,-1),"")</f>
        <v/>
      </c>
      <c r="F240" s="17" t="str">
        <f aca="false">IF(G239="Play",F239+IF(D240="Tails",1,-1),"")</f>
        <v/>
      </c>
      <c r="G240" s="16" t="str">
        <f aca="false">IF(G239="Play",IF(OR(E240=0,F240=0),"STOP","Play"),"Done")</f>
        <v>Done</v>
      </c>
    </row>
    <row r="241" customFormat="false" ht="12.1" hidden="false" customHeight="false" outlineLevel="0" collapsed="false">
      <c r="B241" s="2" t="n">
        <v>229</v>
      </c>
      <c r="C241" s="22" t="n">
        <f aca="true">RAND()</f>
        <v>0.246505048640051</v>
      </c>
      <c r="D241" s="16" t="str">
        <f aca="false">IF(C241&lt;0.5,"Heads","Tails")</f>
        <v>Heads</v>
      </c>
      <c r="E241" s="16" t="str">
        <f aca="false">IF(G240="Play",E240+IF(D241="Heads",1,-1),"")</f>
        <v/>
      </c>
      <c r="F241" s="17" t="str">
        <f aca="false">IF(G240="Play",F240+IF(D241="Tails",1,-1),"")</f>
        <v/>
      </c>
      <c r="G241" s="16" t="str">
        <f aca="false">IF(G240="Play",IF(OR(E241=0,F241=0),"STOP","Play"),"Done")</f>
        <v>Done</v>
      </c>
    </row>
    <row r="242" customFormat="false" ht="12.1" hidden="false" customHeight="false" outlineLevel="0" collapsed="false">
      <c r="B242" s="2" t="n">
        <v>230</v>
      </c>
      <c r="C242" s="22" t="n">
        <f aca="true">RAND()</f>
        <v>0.731788034688718</v>
      </c>
      <c r="D242" s="16" t="str">
        <f aca="false">IF(C242&lt;0.5,"Heads","Tails")</f>
        <v>Tails</v>
      </c>
      <c r="E242" s="16" t="str">
        <f aca="false">IF(G241="Play",E241+IF(D242="Heads",1,-1),"")</f>
        <v/>
      </c>
      <c r="F242" s="17" t="str">
        <f aca="false">IF(G241="Play",F241+IF(D242="Tails",1,-1),"")</f>
        <v/>
      </c>
      <c r="G242" s="16" t="str">
        <f aca="false">IF(G241="Play",IF(OR(E242=0,F242=0),"STOP","Play"),"Done")</f>
        <v>Done</v>
      </c>
    </row>
    <row r="243" customFormat="false" ht="12.1" hidden="false" customHeight="false" outlineLevel="0" collapsed="false">
      <c r="B243" s="2" t="n">
        <v>231</v>
      </c>
      <c r="C243" s="22" t="n">
        <f aca="true">RAND()</f>
        <v>0.843430389793357</v>
      </c>
      <c r="D243" s="16" t="str">
        <f aca="false">IF(C243&lt;0.5,"Heads","Tails")</f>
        <v>Tails</v>
      </c>
      <c r="E243" s="16" t="str">
        <f aca="false">IF(G242="Play",E242+IF(D243="Heads",1,-1),"")</f>
        <v/>
      </c>
      <c r="F243" s="17" t="str">
        <f aca="false">IF(G242="Play",F242+IF(D243="Tails",1,-1),"")</f>
        <v/>
      </c>
      <c r="G243" s="16" t="str">
        <f aca="false">IF(G242="Play",IF(OR(E243=0,F243=0),"STOP","Play"),"Done")</f>
        <v>Done</v>
      </c>
    </row>
    <row r="244" customFormat="false" ht="12.1" hidden="false" customHeight="false" outlineLevel="0" collapsed="false">
      <c r="B244" s="2" t="n">
        <v>232</v>
      </c>
      <c r="C244" s="22" t="n">
        <f aca="true">RAND()</f>
        <v>0.622927471937636</v>
      </c>
      <c r="D244" s="16" t="str">
        <f aca="false">IF(C244&lt;0.5,"Heads","Tails")</f>
        <v>Tails</v>
      </c>
      <c r="E244" s="16" t="str">
        <f aca="false">IF(G243="Play",E243+IF(D244="Heads",1,-1),"")</f>
        <v/>
      </c>
      <c r="F244" s="17" t="str">
        <f aca="false">IF(G243="Play",F243+IF(D244="Tails",1,-1),"")</f>
        <v/>
      </c>
      <c r="G244" s="16" t="str">
        <f aca="false">IF(G243="Play",IF(OR(E244=0,F244=0),"STOP","Play"),"Done")</f>
        <v>Done</v>
      </c>
    </row>
    <row r="245" customFormat="false" ht="12.1" hidden="false" customHeight="false" outlineLevel="0" collapsed="false">
      <c r="B245" s="2" t="n">
        <v>233</v>
      </c>
      <c r="C245" s="22" t="n">
        <f aca="true">RAND()</f>
        <v>0.0740260618264246</v>
      </c>
      <c r="D245" s="16" t="str">
        <f aca="false">IF(C245&lt;0.5,"Heads","Tails")</f>
        <v>Heads</v>
      </c>
      <c r="E245" s="16" t="str">
        <f aca="false">IF(G244="Play",E244+IF(D245="Heads",1,-1),"")</f>
        <v/>
      </c>
      <c r="F245" s="17" t="str">
        <f aca="false">IF(G244="Play",F244+IF(D245="Tails",1,-1),"")</f>
        <v/>
      </c>
      <c r="G245" s="16" t="str">
        <f aca="false">IF(G244="Play",IF(OR(E245=0,F245=0),"STOP","Play"),"Done")</f>
        <v>Done</v>
      </c>
    </row>
    <row r="246" customFormat="false" ht="12.1" hidden="false" customHeight="false" outlineLevel="0" collapsed="false">
      <c r="B246" s="2" t="n">
        <v>234</v>
      </c>
      <c r="C246" s="22" t="n">
        <f aca="true">RAND()</f>
        <v>0.251606259561045</v>
      </c>
      <c r="D246" s="16" t="str">
        <f aca="false">IF(C246&lt;0.5,"Heads","Tails")</f>
        <v>Heads</v>
      </c>
      <c r="E246" s="16" t="str">
        <f aca="false">IF(G245="Play",E245+IF(D246="Heads",1,-1),"")</f>
        <v/>
      </c>
      <c r="F246" s="17" t="str">
        <f aca="false">IF(G245="Play",F245+IF(D246="Tails",1,-1),"")</f>
        <v/>
      </c>
      <c r="G246" s="16" t="str">
        <f aca="false">IF(G245="Play",IF(OR(E246=0,F246=0),"STOP","Play"),"Done")</f>
        <v>Done</v>
      </c>
    </row>
    <row r="247" customFormat="false" ht="12.1" hidden="false" customHeight="false" outlineLevel="0" collapsed="false">
      <c r="B247" s="2" t="n">
        <v>235</v>
      </c>
      <c r="C247" s="22" t="n">
        <f aca="true">RAND()</f>
        <v>0.276426115133617</v>
      </c>
      <c r="D247" s="16" t="str">
        <f aca="false">IF(C247&lt;0.5,"Heads","Tails")</f>
        <v>Heads</v>
      </c>
      <c r="E247" s="16" t="str">
        <f aca="false">IF(G246="Play",E246+IF(D247="Heads",1,-1),"")</f>
        <v/>
      </c>
      <c r="F247" s="17" t="str">
        <f aca="false">IF(G246="Play",F246+IF(D247="Tails",1,-1),"")</f>
        <v/>
      </c>
      <c r="G247" s="16" t="str">
        <f aca="false">IF(G246="Play",IF(OR(E247=0,F247=0),"STOP","Play"),"Done")</f>
        <v>Done</v>
      </c>
    </row>
    <row r="248" customFormat="false" ht="12.1" hidden="false" customHeight="false" outlineLevel="0" collapsed="false">
      <c r="B248" s="2" t="n">
        <v>236</v>
      </c>
      <c r="C248" s="22" t="n">
        <f aca="true">RAND()</f>
        <v>0.167493209144026</v>
      </c>
      <c r="D248" s="16" t="str">
        <f aca="false">IF(C248&lt;0.5,"Heads","Tails")</f>
        <v>Heads</v>
      </c>
      <c r="E248" s="16" t="str">
        <f aca="false">IF(G247="Play",E247+IF(D248="Heads",1,-1),"")</f>
        <v/>
      </c>
      <c r="F248" s="17" t="str">
        <f aca="false">IF(G247="Play",F247+IF(D248="Tails",1,-1),"")</f>
        <v/>
      </c>
      <c r="G248" s="16" t="str">
        <f aca="false">IF(G247="Play",IF(OR(E248=0,F248=0),"STOP","Play"),"Done")</f>
        <v>Done</v>
      </c>
    </row>
    <row r="249" customFormat="false" ht="12.1" hidden="false" customHeight="false" outlineLevel="0" collapsed="false">
      <c r="B249" s="2" t="n">
        <v>237</v>
      </c>
      <c r="C249" s="22" t="n">
        <f aca="true">RAND()</f>
        <v>0.15968387707115</v>
      </c>
      <c r="D249" s="16" t="str">
        <f aca="false">IF(C249&lt;0.5,"Heads","Tails")</f>
        <v>Heads</v>
      </c>
      <c r="E249" s="16" t="str">
        <f aca="false">IF(G248="Play",E248+IF(D249="Heads",1,-1),"")</f>
        <v/>
      </c>
      <c r="F249" s="17" t="str">
        <f aca="false">IF(G248="Play",F248+IF(D249="Tails",1,-1),"")</f>
        <v/>
      </c>
      <c r="G249" s="16" t="str">
        <f aca="false">IF(G248="Play",IF(OR(E249=0,F249=0),"STOP","Play"),"Done")</f>
        <v>Done</v>
      </c>
    </row>
    <row r="250" customFormat="false" ht="12.1" hidden="false" customHeight="false" outlineLevel="0" collapsed="false">
      <c r="B250" s="2" t="n">
        <v>238</v>
      </c>
      <c r="C250" s="22" t="n">
        <f aca="true">RAND()</f>
        <v>0.138186434627686</v>
      </c>
      <c r="D250" s="16" t="str">
        <f aca="false">IF(C250&lt;0.5,"Heads","Tails")</f>
        <v>Heads</v>
      </c>
      <c r="E250" s="16" t="str">
        <f aca="false">IF(G249="Play",E249+IF(D250="Heads",1,-1),"")</f>
        <v/>
      </c>
      <c r="F250" s="17" t="str">
        <f aca="false">IF(G249="Play",F249+IF(D250="Tails",1,-1),"")</f>
        <v/>
      </c>
      <c r="G250" s="16" t="str">
        <f aca="false">IF(G249="Play",IF(OR(E250=0,F250=0),"STOP","Play"),"Done")</f>
        <v>Done</v>
      </c>
    </row>
    <row r="251" customFormat="false" ht="12.1" hidden="false" customHeight="false" outlineLevel="0" collapsed="false">
      <c r="B251" s="2" t="n">
        <v>239</v>
      </c>
      <c r="C251" s="22" t="n">
        <f aca="true">RAND()</f>
        <v>0.112236908587373</v>
      </c>
      <c r="D251" s="16" t="str">
        <f aca="false">IF(C251&lt;0.5,"Heads","Tails")</f>
        <v>Heads</v>
      </c>
      <c r="E251" s="16" t="str">
        <f aca="false">IF(G250="Play",E250+IF(D251="Heads",1,-1),"")</f>
        <v/>
      </c>
      <c r="F251" s="17" t="str">
        <f aca="false">IF(G250="Play",F250+IF(D251="Tails",1,-1),"")</f>
        <v/>
      </c>
      <c r="G251" s="16" t="str">
        <f aca="false">IF(G250="Play",IF(OR(E251=0,F251=0),"STOP","Play"),"Done")</f>
        <v>Done</v>
      </c>
    </row>
    <row r="252" customFormat="false" ht="12.1" hidden="false" customHeight="false" outlineLevel="0" collapsed="false">
      <c r="B252" s="2" t="n">
        <v>240</v>
      </c>
      <c r="C252" s="22" t="n">
        <f aca="true">RAND()</f>
        <v>0.975955369724816</v>
      </c>
      <c r="D252" s="16" t="str">
        <f aca="false">IF(C252&lt;0.5,"Heads","Tails")</f>
        <v>Tails</v>
      </c>
      <c r="E252" s="16" t="str">
        <f aca="false">IF(G251="Play",E251+IF(D252="Heads",1,-1),"")</f>
        <v/>
      </c>
      <c r="F252" s="17" t="str">
        <f aca="false">IF(G251="Play",F251+IF(D252="Tails",1,-1),"")</f>
        <v/>
      </c>
      <c r="G252" s="16" t="str">
        <f aca="false">IF(G251="Play",IF(OR(E252=0,F252=0),"STOP","Play"),"Done")</f>
        <v>Done</v>
      </c>
    </row>
    <row r="253" customFormat="false" ht="12.1" hidden="false" customHeight="false" outlineLevel="0" collapsed="false">
      <c r="B253" s="2" t="n">
        <v>241</v>
      </c>
      <c r="C253" s="22" t="n">
        <f aca="true">RAND()</f>
        <v>0.219156996343429</v>
      </c>
      <c r="D253" s="16" t="str">
        <f aca="false">IF(C253&lt;0.5,"Heads","Tails")</f>
        <v>Heads</v>
      </c>
      <c r="E253" s="16" t="str">
        <f aca="false">IF(G252="Play",E252+IF(D253="Heads",1,-1),"")</f>
        <v/>
      </c>
      <c r="F253" s="17" t="str">
        <f aca="false">IF(G252="Play",F252+IF(D253="Tails",1,-1),"")</f>
        <v/>
      </c>
      <c r="G253" s="16" t="str">
        <f aca="false">IF(G252="Play",IF(OR(E253=0,F253=0),"STOP","Play"),"Done")</f>
        <v>Done</v>
      </c>
    </row>
    <row r="254" customFormat="false" ht="12.1" hidden="false" customHeight="false" outlineLevel="0" collapsed="false">
      <c r="B254" s="2" t="n">
        <v>242</v>
      </c>
      <c r="C254" s="22" t="n">
        <f aca="true">RAND()</f>
        <v>0.981864846346687</v>
      </c>
      <c r="D254" s="16" t="str">
        <f aca="false">IF(C254&lt;0.5,"Heads","Tails")</f>
        <v>Tails</v>
      </c>
      <c r="E254" s="16" t="str">
        <f aca="false">IF(G253="Play",E253+IF(D254="Heads",1,-1),"")</f>
        <v/>
      </c>
      <c r="F254" s="17" t="str">
        <f aca="false">IF(G253="Play",F253+IF(D254="Tails",1,-1),"")</f>
        <v/>
      </c>
      <c r="G254" s="16" t="str">
        <f aca="false">IF(G253="Play",IF(OR(E254=0,F254=0),"STOP","Play"),"Done")</f>
        <v>Done</v>
      </c>
    </row>
    <row r="255" customFormat="false" ht="12.1" hidden="false" customHeight="false" outlineLevel="0" collapsed="false">
      <c r="B255" s="2" t="n">
        <v>243</v>
      </c>
      <c r="C255" s="22" t="n">
        <f aca="true">RAND()</f>
        <v>0.260658010632606</v>
      </c>
      <c r="D255" s="16" t="str">
        <f aca="false">IF(C255&lt;0.5,"Heads","Tails")</f>
        <v>Heads</v>
      </c>
      <c r="E255" s="16" t="str">
        <f aca="false">IF(G254="Play",E254+IF(D255="Heads",1,-1),"")</f>
        <v/>
      </c>
      <c r="F255" s="17" t="str">
        <f aca="false">IF(G254="Play",F254+IF(D255="Tails",1,-1),"")</f>
        <v/>
      </c>
      <c r="G255" s="16" t="str">
        <f aca="false">IF(G254="Play",IF(OR(E255=0,F255=0),"STOP","Play"),"Done")</f>
        <v>Done</v>
      </c>
    </row>
    <row r="256" customFormat="false" ht="12.1" hidden="false" customHeight="false" outlineLevel="0" collapsed="false">
      <c r="B256" s="2" t="n">
        <v>244</v>
      </c>
      <c r="C256" s="22" t="n">
        <f aca="true">RAND()</f>
        <v>0.5624140572267</v>
      </c>
      <c r="D256" s="16" t="str">
        <f aca="false">IF(C256&lt;0.5,"Heads","Tails")</f>
        <v>Tails</v>
      </c>
      <c r="E256" s="16" t="str">
        <f aca="false">IF(G255="Play",E255+IF(D256="Heads",1,-1),"")</f>
        <v/>
      </c>
      <c r="F256" s="17" t="str">
        <f aca="false">IF(G255="Play",F255+IF(D256="Tails",1,-1),"")</f>
        <v/>
      </c>
      <c r="G256" s="16" t="str">
        <f aca="false">IF(G255="Play",IF(OR(E256=0,F256=0),"STOP","Play"),"Done")</f>
        <v>Done</v>
      </c>
    </row>
    <row r="257" customFormat="false" ht="12.1" hidden="false" customHeight="false" outlineLevel="0" collapsed="false">
      <c r="B257" s="2" t="n">
        <v>245</v>
      </c>
      <c r="C257" s="22" t="n">
        <f aca="true">RAND()</f>
        <v>0.242302018878299</v>
      </c>
      <c r="D257" s="16" t="str">
        <f aca="false">IF(C257&lt;0.5,"Heads","Tails")</f>
        <v>Heads</v>
      </c>
      <c r="E257" s="16" t="str">
        <f aca="false">IF(G256="Play",E256+IF(D257="Heads",1,-1),"")</f>
        <v/>
      </c>
      <c r="F257" s="17" t="str">
        <f aca="false">IF(G256="Play",F256+IF(D257="Tails",1,-1),"")</f>
        <v/>
      </c>
      <c r="G257" s="16" t="str">
        <f aca="false">IF(G256="Play",IF(OR(E257=0,F257=0),"STOP","Play"),"Done")</f>
        <v>Done</v>
      </c>
    </row>
    <row r="258" customFormat="false" ht="12.1" hidden="false" customHeight="false" outlineLevel="0" collapsed="false">
      <c r="B258" s="2" t="n">
        <v>246</v>
      </c>
      <c r="C258" s="22" t="n">
        <f aca="true">RAND()</f>
        <v>0.41229692985006</v>
      </c>
      <c r="D258" s="16" t="str">
        <f aca="false">IF(C258&lt;0.5,"Heads","Tails")</f>
        <v>Heads</v>
      </c>
      <c r="E258" s="16" t="str">
        <f aca="false">IF(G257="Play",E257+IF(D258="Heads",1,-1),"")</f>
        <v/>
      </c>
      <c r="F258" s="17" t="str">
        <f aca="false">IF(G257="Play",F257+IF(D258="Tails",1,-1),"")</f>
        <v/>
      </c>
      <c r="G258" s="16" t="str">
        <f aca="false">IF(G257="Play",IF(OR(E258=0,F258=0),"STOP","Play"),"Done")</f>
        <v>Done</v>
      </c>
    </row>
    <row r="259" customFormat="false" ht="12.1" hidden="false" customHeight="false" outlineLevel="0" collapsed="false">
      <c r="B259" s="2" t="n">
        <v>247</v>
      </c>
      <c r="C259" s="22" t="n">
        <f aca="true">RAND()</f>
        <v>0.912794721342725</v>
      </c>
      <c r="D259" s="16" t="str">
        <f aca="false">IF(C259&lt;0.5,"Heads","Tails")</f>
        <v>Tails</v>
      </c>
      <c r="E259" s="16" t="str">
        <f aca="false">IF(G258="Play",E258+IF(D259="Heads",1,-1),"")</f>
        <v/>
      </c>
      <c r="F259" s="17" t="str">
        <f aca="false">IF(G258="Play",F258+IF(D259="Tails",1,-1),"")</f>
        <v/>
      </c>
      <c r="G259" s="16" t="str">
        <f aca="false">IF(G258="Play",IF(OR(E259=0,F259=0),"STOP","Play"),"Done")</f>
        <v>Done</v>
      </c>
    </row>
    <row r="260" customFormat="false" ht="12.1" hidden="false" customHeight="false" outlineLevel="0" collapsed="false">
      <c r="B260" s="2" t="n">
        <v>248</v>
      </c>
      <c r="C260" s="22" t="n">
        <f aca="true">RAND()</f>
        <v>0.242654211906967</v>
      </c>
      <c r="D260" s="16" t="str">
        <f aca="false">IF(C260&lt;0.5,"Heads","Tails")</f>
        <v>Heads</v>
      </c>
      <c r="E260" s="16" t="str">
        <f aca="false">IF(G259="Play",E259+IF(D260="Heads",1,-1),"")</f>
        <v/>
      </c>
      <c r="F260" s="17" t="str">
        <f aca="false">IF(G259="Play",F259+IF(D260="Tails",1,-1),"")</f>
        <v/>
      </c>
      <c r="G260" s="16" t="str">
        <f aca="false">IF(G259="Play",IF(OR(E260=0,F260=0),"STOP","Play"),"Done")</f>
        <v>Done</v>
      </c>
    </row>
    <row r="261" customFormat="false" ht="12.1" hidden="false" customHeight="false" outlineLevel="0" collapsed="false">
      <c r="B261" s="2" t="n">
        <v>249</v>
      </c>
      <c r="C261" s="22" t="n">
        <f aca="true">RAND()</f>
        <v>0.48970852043843</v>
      </c>
      <c r="D261" s="16" t="str">
        <f aca="false">IF(C261&lt;0.5,"Heads","Tails")</f>
        <v>Heads</v>
      </c>
      <c r="E261" s="16" t="str">
        <f aca="false">IF(G260="Play",E260+IF(D261="Heads",1,-1),"")</f>
        <v/>
      </c>
      <c r="F261" s="17" t="str">
        <f aca="false">IF(G260="Play",F260+IF(D261="Tails",1,-1),"")</f>
        <v/>
      </c>
      <c r="G261" s="16" t="str">
        <f aca="false">IF(G260="Play",IF(OR(E261=0,F261=0),"STOP","Play"),"Done")</f>
        <v>Done</v>
      </c>
    </row>
    <row r="262" customFormat="false" ht="12.1" hidden="false" customHeight="false" outlineLevel="0" collapsed="false">
      <c r="B262" s="2" t="n">
        <v>250</v>
      </c>
      <c r="C262" s="22" t="n">
        <f aca="true">RAND()</f>
        <v>0.377604634422298</v>
      </c>
      <c r="D262" s="16" t="str">
        <f aca="false">IF(C262&lt;0.5,"Heads","Tails")</f>
        <v>Heads</v>
      </c>
      <c r="E262" s="16" t="str">
        <f aca="false">IF(G261="Play",E261+IF(D262="Heads",1,-1),"")</f>
        <v/>
      </c>
      <c r="F262" s="17" t="str">
        <f aca="false">IF(G261="Play",F261+IF(D262="Tails",1,-1),"")</f>
        <v/>
      </c>
      <c r="G262" s="16" t="str">
        <f aca="false">IF(G261="Play",IF(OR(E262=0,F262=0),"STOP","Play"),"Done")</f>
        <v>Done</v>
      </c>
    </row>
    <row r="263" customFormat="false" ht="12.1" hidden="false" customHeight="false" outlineLevel="0" collapsed="false">
      <c r="B263" s="2" t="n">
        <v>251</v>
      </c>
      <c r="C263" s="22" t="n">
        <f aca="true">RAND()</f>
        <v>0.456128927891394</v>
      </c>
      <c r="D263" s="16" t="str">
        <f aca="false">IF(C263&lt;0.5,"Heads","Tails")</f>
        <v>Heads</v>
      </c>
      <c r="E263" s="16" t="str">
        <f aca="false">IF(G262="Play",E262+IF(D263="Heads",1,-1),"")</f>
        <v/>
      </c>
      <c r="F263" s="17" t="str">
        <f aca="false">IF(G262="Play",F262+IF(D263="Tails",1,-1),"")</f>
        <v/>
      </c>
      <c r="G263" s="16" t="str">
        <f aca="false">IF(G262="Play",IF(OR(E263=0,F263=0),"STOP","Play"),"Done")</f>
        <v>Done</v>
      </c>
    </row>
    <row r="264" customFormat="false" ht="12.1" hidden="false" customHeight="false" outlineLevel="0" collapsed="false">
      <c r="B264" s="2" t="n">
        <v>252</v>
      </c>
      <c r="C264" s="22" t="n">
        <f aca="true">RAND()</f>
        <v>0.142632635944903</v>
      </c>
      <c r="D264" s="16" t="str">
        <f aca="false">IF(C264&lt;0.5,"Heads","Tails")</f>
        <v>Heads</v>
      </c>
      <c r="E264" s="16" t="str">
        <f aca="false">IF(G263="Play",E263+IF(D264="Heads",1,-1),"")</f>
        <v/>
      </c>
      <c r="F264" s="17" t="str">
        <f aca="false">IF(G263="Play",F263+IF(D264="Tails",1,-1),"")</f>
        <v/>
      </c>
      <c r="G264" s="16" t="str">
        <f aca="false">IF(G263="Play",IF(OR(E264=0,F264=0),"STOP","Play"),"Done")</f>
        <v>Done</v>
      </c>
    </row>
    <row r="265" customFormat="false" ht="12.1" hidden="false" customHeight="false" outlineLevel="0" collapsed="false">
      <c r="B265" s="2" t="n">
        <v>253</v>
      </c>
      <c r="C265" s="22" t="n">
        <f aca="true">RAND()</f>
        <v>0.824157118223485</v>
      </c>
      <c r="D265" s="16" t="str">
        <f aca="false">IF(C265&lt;0.5,"Heads","Tails")</f>
        <v>Tails</v>
      </c>
      <c r="E265" s="16" t="str">
        <f aca="false">IF(G264="Play",E264+IF(D265="Heads",1,-1),"")</f>
        <v/>
      </c>
      <c r="F265" s="17" t="str">
        <f aca="false">IF(G264="Play",F264+IF(D265="Tails",1,-1),"")</f>
        <v/>
      </c>
      <c r="G265" s="16" t="str">
        <f aca="false">IF(G264="Play",IF(OR(E265=0,F265=0),"STOP","Play"),"Done")</f>
        <v>Done</v>
      </c>
    </row>
    <row r="266" customFormat="false" ht="12.1" hidden="false" customHeight="false" outlineLevel="0" collapsed="false">
      <c r="B266" s="2" t="n">
        <v>254</v>
      </c>
      <c r="C266" s="22" t="n">
        <f aca="true">RAND()</f>
        <v>0.835478520251616</v>
      </c>
      <c r="D266" s="16" t="str">
        <f aca="false">IF(C266&lt;0.5,"Heads","Tails")</f>
        <v>Tails</v>
      </c>
      <c r="E266" s="16" t="str">
        <f aca="false">IF(G265="Play",E265+IF(D266="Heads",1,-1),"")</f>
        <v/>
      </c>
      <c r="F266" s="17" t="str">
        <f aca="false">IF(G265="Play",F265+IF(D266="Tails",1,-1),"")</f>
        <v/>
      </c>
      <c r="G266" s="16" t="str">
        <f aca="false">IF(G265="Play",IF(OR(E266=0,F266=0),"STOP","Play"),"Done")</f>
        <v>Done</v>
      </c>
    </row>
    <row r="267" customFormat="false" ht="12.1" hidden="false" customHeight="false" outlineLevel="0" collapsed="false">
      <c r="B267" s="2" t="n">
        <v>255</v>
      </c>
      <c r="C267" s="22" t="n">
        <f aca="true">RAND()</f>
        <v>0.903792014331741</v>
      </c>
      <c r="D267" s="16" t="str">
        <f aca="false">IF(C267&lt;0.5,"Heads","Tails")</f>
        <v>Tails</v>
      </c>
      <c r="E267" s="16" t="str">
        <f aca="false">IF(G266="Play",E266+IF(D267="Heads",1,-1),"")</f>
        <v/>
      </c>
      <c r="F267" s="17" t="str">
        <f aca="false">IF(G266="Play",F266+IF(D267="Tails",1,-1),"")</f>
        <v/>
      </c>
      <c r="G267" s="16" t="str">
        <f aca="false">IF(G266="Play",IF(OR(E267=0,F267=0),"STOP","Play"),"Done")</f>
        <v>Done</v>
      </c>
    </row>
    <row r="268" customFormat="false" ht="12.1" hidden="false" customHeight="false" outlineLevel="0" collapsed="false">
      <c r="B268" s="2" t="n">
        <v>256</v>
      </c>
      <c r="C268" s="22" t="n">
        <f aca="true">RAND()</f>
        <v>0.426524814941627</v>
      </c>
      <c r="D268" s="16" t="str">
        <f aca="false">IF(C268&lt;0.5,"Heads","Tails")</f>
        <v>Heads</v>
      </c>
      <c r="E268" s="16" t="str">
        <f aca="false">IF(G267="Play",E267+IF(D268="Heads",1,-1),"")</f>
        <v/>
      </c>
      <c r="F268" s="17" t="str">
        <f aca="false">IF(G267="Play",F267+IF(D268="Tails",1,-1),"")</f>
        <v/>
      </c>
      <c r="G268" s="16" t="str">
        <f aca="false">IF(G267="Play",IF(OR(E268=0,F268=0),"STOP","Play"),"Done")</f>
        <v>Done</v>
      </c>
    </row>
    <row r="269" customFormat="false" ht="12.1" hidden="false" customHeight="false" outlineLevel="0" collapsed="false">
      <c r="B269" s="2" t="n">
        <v>257</v>
      </c>
      <c r="C269" s="22" t="n">
        <f aca="true">RAND()</f>
        <v>0.744338360903203</v>
      </c>
      <c r="D269" s="16" t="str">
        <f aca="false">IF(C269&lt;0.5,"Heads","Tails")</f>
        <v>Tails</v>
      </c>
      <c r="E269" s="16" t="str">
        <f aca="false">IF(G268="Play",E268+IF(D269="Heads",1,-1),"")</f>
        <v/>
      </c>
      <c r="F269" s="17" t="str">
        <f aca="false">IF(G268="Play",F268+IF(D269="Tails",1,-1),"")</f>
        <v/>
      </c>
      <c r="G269" s="16" t="str">
        <f aca="false">IF(G268="Play",IF(OR(E269=0,F269=0),"STOP","Play"),"Done")</f>
        <v>Done</v>
      </c>
    </row>
    <row r="270" customFormat="false" ht="12.1" hidden="false" customHeight="false" outlineLevel="0" collapsed="false">
      <c r="B270" s="2" t="n">
        <v>258</v>
      </c>
      <c r="C270" s="22" t="n">
        <f aca="true">RAND()</f>
        <v>0.771490623374778</v>
      </c>
      <c r="D270" s="16" t="str">
        <f aca="false">IF(C270&lt;0.5,"Heads","Tails")</f>
        <v>Tails</v>
      </c>
      <c r="E270" s="16" t="str">
        <f aca="false">IF(G269="Play",E269+IF(D270="Heads",1,-1),"")</f>
        <v/>
      </c>
      <c r="F270" s="17" t="str">
        <f aca="false">IF(G269="Play",F269+IF(D270="Tails",1,-1),"")</f>
        <v/>
      </c>
      <c r="G270" s="16" t="str">
        <f aca="false">IF(G269="Play",IF(OR(E270=0,F270=0),"STOP","Play"),"Done")</f>
        <v>Done</v>
      </c>
    </row>
    <row r="271" customFormat="false" ht="12.1" hidden="false" customHeight="false" outlineLevel="0" collapsed="false">
      <c r="B271" s="2" t="n">
        <v>259</v>
      </c>
      <c r="C271" s="22" t="n">
        <f aca="true">RAND()</f>
        <v>0.439064384563953</v>
      </c>
      <c r="D271" s="16" t="str">
        <f aca="false">IF(C271&lt;0.5,"Heads","Tails")</f>
        <v>Heads</v>
      </c>
      <c r="E271" s="16" t="str">
        <f aca="false">IF(G270="Play",E270+IF(D271="Heads",1,-1),"")</f>
        <v/>
      </c>
      <c r="F271" s="17" t="str">
        <f aca="false">IF(G270="Play",F270+IF(D271="Tails",1,-1),"")</f>
        <v/>
      </c>
      <c r="G271" s="16" t="str">
        <f aca="false">IF(G270="Play",IF(OR(E271=0,F271=0),"STOP","Play"),"Done")</f>
        <v>Done</v>
      </c>
    </row>
    <row r="272" customFormat="false" ht="12.1" hidden="false" customHeight="false" outlineLevel="0" collapsed="false">
      <c r="B272" s="2" t="n">
        <v>260</v>
      </c>
      <c r="C272" s="22" t="n">
        <f aca="true">RAND()</f>
        <v>0.125625703352449</v>
      </c>
      <c r="D272" s="16" t="str">
        <f aca="false">IF(C272&lt;0.5,"Heads","Tails")</f>
        <v>Heads</v>
      </c>
      <c r="E272" s="16" t="str">
        <f aca="false">IF(G271="Play",E271+IF(D272="Heads",1,-1),"")</f>
        <v/>
      </c>
      <c r="F272" s="17" t="str">
        <f aca="false">IF(G271="Play",F271+IF(D272="Tails",1,-1),"")</f>
        <v/>
      </c>
      <c r="G272" s="16" t="str">
        <f aca="false">IF(G271="Play",IF(OR(E272=0,F272=0),"STOP","Play"),"Done")</f>
        <v>Done</v>
      </c>
    </row>
    <row r="273" customFormat="false" ht="12.1" hidden="false" customHeight="false" outlineLevel="0" collapsed="false">
      <c r="B273" s="2" t="n">
        <v>261</v>
      </c>
      <c r="C273" s="22" t="n">
        <f aca="true">RAND()</f>
        <v>0.353735539779398</v>
      </c>
      <c r="D273" s="16" t="str">
        <f aca="false">IF(C273&lt;0.5,"Heads","Tails")</f>
        <v>Heads</v>
      </c>
      <c r="E273" s="16" t="str">
        <f aca="false">IF(G272="Play",E272+IF(D273="Heads",1,-1),"")</f>
        <v/>
      </c>
      <c r="F273" s="17" t="str">
        <f aca="false">IF(G272="Play",F272+IF(D273="Tails",1,-1),"")</f>
        <v/>
      </c>
      <c r="G273" s="16" t="str">
        <f aca="false">IF(G272="Play",IF(OR(E273=0,F273=0),"STOP","Play"),"Done")</f>
        <v>Done</v>
      </c>
    </row>
    <row r="274" customFormat="false" ht="12.1" hidden="false" customHeight="false" outlineLevel="0" collapsed="false">
      <c r="B274" s="2" t="n">
        <v>262</v>
      </c>
      <c r="C274" s="22" t="n">
        <f aca="true">RAND()</f>
        <v>0.533537696527131</v>
      </c>
      <c r="D274" s="16" t="str">
        <f aca="false">IF(C274&lt;0.5,"Heads","Tails")</f>
        <v>Tails</v>
      </c>
      <c r="E274" s="16" t="str">
        <f aca="false">IF(G273="Play",E273+IF(D274="Heads",1,-1),"")</f>
        <v/>
      </c>
      <c r="F274" s="17" t="str">
        <f aca="false">IF(G273="Play",F273+IF(D274="Tails",1,-1),"")</f>
        <v/>
      </c>
      <c r="G274" s="16" t="str">
        <f aca="false">IF(G273="Play",IF(OR(E274=0,F274=0),"STOP","Play"),"Done")</f>
        <v>Done</v>
      </c>
    </row>
    <row r="275" customFormat="false" ht="12.1" hidden="false" customHeight="false" outlineLevel="0" collapsed="false">
      <c r="B275" s="2" t="n">
        <v>263</v>
      </c>
      <c r="C275" s="22" t="n">
        <f aca="true">RAND()</f>
        <v>0.670323491726977</v>
      </c>
      <c r="D275" s="16" t="str">
        <f aca="false">IF(C275&lt;0.5,"Heads","Tails")</f>
        <v>Tails</v>
      </c>
      <c r="E275" s="16" t="str">
        <f aca="false">IF(G274="Play",E274+IF(D275="Heads",1,-1),"")</f>
        <v/>
      </c>
      <c r="F275" s="17" t="str">
        <f aca="false">IF(G274="Play",F274+IF(D275="Tails",1,-1),"")</f>
        <v/>
      </c>
      <c r="G275" s="16" t="str">
        <f aca="false">IF(G274="Play",IF(OR(E275=0,F275=0),"STOP","Play"),"Done")</f>
        <v>Done</v>
      </c>
    </row>
    <row r="276" customFormat="false" ht="12.1" hidden="false" customHeight="false" outlineLevel="0" collapsed="false">
      <c r="B276" s="2" t="n">
        <v>264</v>
      </c>
      <c r="C276" s="22" t="n">
        <f aca="true">RAND()</f>
        <v>0.784342423847751</v>
      </c>
      <c r="D276" s="16" t="str">
        <f aca="false">IF(C276&lt;0.5,"Heads","Tails")</f>
        <v>Tails</v>
      </c>
      <c r="E276" s="16" t="str">
        <f aca="false">IF(G275="Play",E275+IF(D276="Heads",1,-1),"")</f>
        <v/>
      </c>
      <c r="F276" s="17" t="str">
        <f aca="false">IF(G275="Play",F275+IF(D276="Tails",1,-1),"")</f>
        <v/>
      </c>
      <c r="G276" s="16" t="str">
        <f aca="false">IF(G275="Play",IF(OR(E276=0,F276=0),"STOP","Play"),"Done")</f>
        <v>Done</v>
      </c>
    </row>
    <row r="277" customFormat="false" ht="12.1" hidden="false" customHeight="false" outlineLevel="0" collapsed="false">
      <c r="B277" s="2" t="n">
        <v>265</v>
      </c>
      <c r="C277" s="22" t="n">
        <f aca="true">RAND()</f>
        <v>0.114009497497531</v>
      </c>
      <c r="D277" s="16" t="str">
        <f aca="false">IF(C277&lt;0.5,"Heads","Tails")</f>
        <v>Heads</v>
      </c>
      <c r="E277" s="16" t="str">
        <f aca="false">IF(G276="Play",E276+IF(D277="Heads",1,-1),"")</f>
        <v/>
      </c>
      <c r="F277" s="17" t="str">
        <f aca="false">IF(G276="Play",F276+IF(D277="Tails",1,-1),"")</f>
        <v/>
      </c>
      <c r="G277" s="16" t="str">
        <f aca="false">IF(G276="Play",IF(OR(E277=0,F277=0),"STOP","Play"),"Done")</f>
        <v>Done</v>
      </c>
    </row>
    <row r="278" customFormat="false" ht="12.1" hidden="false" customHeight="false" outlineLevel="0" collapsed="false">
      <c r="B278" s="2" t="n">
        <v>266</v>
      </c>
      <c r="C278" s="22" t="n">
        <f aca="true">RAND()</f>
        <v>0.938040548417576</v>
      </c>
      <c r="D278" s="16" t="str">
        <f aca="false">IF(C278&lt;0.5,"Heads","Tails")</f>
        <v>Tails</v>
      </c>
      <c r="E278" s="16" t="str">
        <f aca="false">IF(G277="Play",E277+IF(D278="Heads",1,-1),"")</f>
        <v/>
      </c>
      <c r="F278" s="17" t="str">
        <f aca="false">IF(G277="Play",F277+IF(D278="Tails",1,-1),"")</f>
        <v/>
      </c>
      <c r="G278" s="16" t="str">
        <f aca="false">IF(G277="Play",IF(OR(E278=0,F278=0),"STOP","Play"),"Done")</f>
        <v>Done</v>
      </c>
    </row>
    <row r="279" customFormat="false" ht="12.1" hidden="false" customHeight="false" outlineLevel="0" collapsed="false">
      <c r="B279" s="2" t="n">
        <v>267</v>
      </c>
      <c r="C279" s="22" t="n">
        <f aca="true">RAND()</f>
        <v>0.321414063059624</v>
      </c>
      <c r="D279" s="16" t="str">
        <f aca="false">IF(C279&lt;0.5,"Heads","Tails")</f>
        <v>Heads</v>
      </c>
      <c r="E279" s="16" t="str">
        <f aca="false">IF(G278="Play",E278+IF(D279="Heads",1,-1),"")</f>
        <v/>
      </c>
      <c r="F279" s="17" t="str">
        <f aca="false">IF(G278="Play",F278+IF(D279="Tails",1,-1),"")</f>
        <v/>
      </c>
      <c r="G279" s="16" t="str">
        <f aca="false">IF(G278="Play",IF(OR(E279=0,F279=0),"STOP","Play"),"Done")</f>
        <v>Done</v>
      </c>
    </row>
    <row r="280" customFormat="false" ht="12.1" hidden="false" customHeight="false" outlineLevel="0" collapsed="false">
      <c r="B280" s="2" t="n">
        <v>268</v>
      </c>
      <c r="C280" s="22" t="n">
        <f aca="true">RAND()</f>
        <v>0.589193337671193</v>
      </c>
      <c r="D280" s="16" t="str">
        <f aca="false">IF(C280&lt;0.5,"Heads","Tails")</f>
        <v>Tails</v>
      </c>
      <c r="E280" s="16" t="str">
        <f aca="false">IF(G279="Play",E279+IF(D280="Heads",1,-1),"")</f>
        <v/>
      </c>
      <c r="F280" s="17" t="str">
        <f aca="false">IF(G279="Play",F279+IF(D280="Tails",1,-1),"")</f>
        <v/>
      </c>
      <c r="G280" s="16" t="str">
        <f aca="false">IF(G279="Play",IF(OR(E280=0,F280=0),"STOP","Play"),"Done")</f>
        <v>Done</v>
      </c>
    </row>
    <row r="281" customFormat="false" ht="12.1" hidden="false" customHeight="false" outlineLevel="0" collapsed="false">
      <c r="B281" s="2" t="n">
        <v>269</v>
      </c>
      <c r="C281" s="22" t="n">
        <f aca="true">RAND()</f>
        <v>0.132189908117493</v>
      </c>
      <c r="D281" s="16" t="str">
        <f aca="false">IF(C281&lt;0.5,"Heads","Tails")</f>
        <v>Heads</v>
      </c>
      <c r="E281" s="16" t="str">
        <f aca="false">IF(G280="Play",E280+IF(D281="Heads",1,-1),"")</f>
        <v/>
      </c>
      <c r="F281" s="17" t="str">
        <f aca="false">IF(G280="Play",F280+IF(D281="Tails",1,-1),"")</f>
        <v/>
      </c>
      <c r="G281" s="16" t="str">
        <f aca="false">IF(G280="Play",IF(OR(E281=0,F281=0),"STOP","Play"),"Done")</f>
        <v>Done</v>
      </c>
    </row>
    <row r="282" customFormat="false" ht="12.1" hidden="false" customHeight="false" outlineLevel="0" collapsed="false">
      <c r="B282" s="2" t="n">
        <v>270</v>
      </c>
      <c r="C282" s="22" t="n">
        <f aca="true">RAND()</f>
        <v>0.380484742188678</v>
      </c>
      <c r="D282" s="16" t="str">
        <f aca="false">IF(C282&lt;0.5,"Heads","Tails")</f>
        <v>Heads</v>
      </c>
      <c r="E282" s="16" t="str">
        <f aca="false">IF(G281="Play",E281+IF(D282="Heads",1,-1),"")</f>
        <v/>
      </c>
      <c r="F282" s="17" t="str">
        <f aca="false">IF(G281="Play",F281+IF(D282="Tails",1,-1),"")</f>
        <v/>
      </c>
      <c r="G282" s="16" t="str">
        <f aca="false">IF(G281="Play",IF(OR(E282=0,F282=0),"STOP","Play"),"Done")</f>
        <v>Done</v>
      </c>
    </row>
    <row r="283" customFormat="false" ht="12.1" hidden="false" customHeight="false" outlineLevel="0" collapsed="false">
      <c r="B283" s="2" t="n">
        <v>271</v>
      </c>
      <c r="C283" s="22" t="n">
        <f aca="true">RAND()</f>
        <v>0.234825228496894</v>
      </c>
      <c r="D283" s="16" t="str">
        <f aca="false">IF(C283&lt;0.5,"Heads","Tails")</f>
        <v>Heads</v>
      </c>
      <c r="E283" s="16" t="str">
        <f aca="false">IF(G282="Play",E282+IF(D283="Heads",1,-1),"")</f>
        <v/>
      </c>
      <c r="F283" s="17" t="str">
        <f aca="false">IF(G282="Play",F282+IF(D283="Tails",1,-1),"")</f>
        <v/>
      </c>
      <c r="G283" s="16" t="str">
        <f aca="false">IF(G282="Play",IF(OR(E283=0,F283=0),"STOP","Play"),"Done")</f>
        <v>Done</v>
      </c>
    </row>
    <row r="284" customFormat="false" ht="12.1" hidden="false" customHeight="false" outlineLevel="0" collapsed="false">
      <c r="B284" s="2" t="n">
        <v>272</v>
      </c>
      <c r="C284" s="22" t="n">
        <f aca="true">RAND()</f>
        <v>0.71993009605132</v>
      </c>
      <c r="D284" s="16" t="str">
        <f aca="false">IF(C284&lt;0.5,"Heads","Tails")</f>
        <v>Tails</v>
      </c>
      <c r="E284" s="16" t="str">
        <f aca="false">IF(G283="Play",E283+IF(D284="Heads",1,-1),"")</f>
        <v/>
      </c>
      <c r="F284" s="17" t="str">
        <f aca="false">IF(G283="Play",F283+IF(D284="Tails",1,-1),"")</f>
        <v/>
      </c>
      <c r="G284" s="16" t="str">
        <f aca="false">IF(G283="Play",IF(OR(E284=0,F284=0),"STOP","Play"),"Done")</f>
        <v>Done</v>
      </c>
    </row>
    <row r="285" customFormat="false" ht="12.1" hidden="false" customHeight="false" outlineLevel="0" collapsed="false">
      <c r="B285" s="2" t="n">
        <v>273</v>
      </c>
      <c r="C285" s="22" t="n">
        <f aca="true">RAND()</f>
        <v>0.153388173781593</v>
      </c>
      <c r="D285" s="16" t="str">
        <f aca="false">IF(C285&lt;0.5,"Heads","Tails")</f>
        <v>Heads</v>
      </c>
      <c r="E285" s="16" t="str">
        <f aca="false">IF(G284="Play",E284+IF(D285="Heads",1,-1),"")</f>
        <v/>
      </c>
      <c r="F285" s="17" t="str">
        <f aca="false">IF(G284="Play",F284+IF(D285="Tails",1,-1),"")</f>
        <v/>
      </c>
      <c r="G285" s="16" t="str">
        <f aca="false">IF(G284="Play",IF(OR(E285=0,F285=0),"STOP","Play"),"Done")</f>
        <v>Done</v>
      </c>
    </row>
    <row r="286" customFormat="false" ht="12.1" hidden="false" customHeight="false" outlineLevel="0" collapsed="false">
      <c r="B286" s="2" t="n">
        <v>274</v>
      </c>
      <c r="C286" s="22" t="n">
        <f aca="true">RAND()</f>
        <v>0.75079531124018</v>
      </c>
      <c r="D286" s="16" t="str">
        <f aca="false">IF(C286&lt;0.5,"Heads","Tails")</f>
        <v>Tails</v>
      </c>
      <c r="E286" s="16" t="str">
        <f aca="false">IF(G285="Play",E285+IF(D286="Heads",1,-1),"")</f>
        <v/>
      </c>
      <c r="F286" s="17" t="str">
        <f aca="false">IF(G285="Play",F285+IF(D286="Tails",1,-1),"")</f>
        <v/>
      </c>
      <c r="G286" s="16" t="str">
        <f aca="false">IF(G285="Play",IF(OR(E286=0,F286=0),"STOP","Play"),"Done")</f>
        <v>Done</v>
      </c>
    </row>
    <row r="287" customFormat="false" ht="12.1" hidden="false" customHeight="false" outlineLevel="0" collapsed="false">
      <c r="B287" s="2" t="n">
        <v>275</v>
      </c>
      <c r="C287" s="22" t="n">
        <f aca="true">RAND()</f>
        <v>0.269750072031438</v>
      </c>
      <c r="D287" s="16" t="str">
        <f aca="false">IF(C287&lt;0.5,"Heads","Tails")</f>
        <v>Heads</v>
      </c>
      <c r="E287" s="16" t="str">
        <f aca="false">IF(G286="Play",E286+IF(D287="Heads",1,-1),"")</f>
        <v/>
      </c>
      <c r="F287" s="17" t="str">
        <f aca="false">IF(G286="Play",F286+IF(D287="Tails",1,-1),"")</f>
        <v/>
      </c>
      <c r="G287" s="16" t="str">
        <f aca="false">IF(G286="Play",IF(OR(E287=0,F287=0),"STOP","Play"),"Done")</f>
        <v>Done</v>
      </c>
    </row>
    <row r="288" customFormat="false" ht="12.1" hidden="false" customHeight="false" outlineLevel="0" collapsed="false">
      <c r="B288" s="2" t="n">
        <v>276</v>
      </c>
      <c r="C288" s="22" t="n">
        <f aca="true">RAND()</f>
        <v>0.766666476157693</v>
      </c>
      <c r="D288" s="16" t="str">
        <f aca="false">IF(C288&lt;0.5,"Heads","Tails")</f>
        <v>Tails</v>
      </c>
      <c r="E288" s="16" t="str">
        <f aca="false">IF(G287="Play",E287+IF(D288="Heads",1,-1),"")</f>
        <v/>
      </c>
      <c r="F288" s="17" t="str">
        <f aca="false">IF(G287="Play",F287+IF(D288="Tails",1,-1),"")</f>
        <v/>
      </c>
      <c r="G288" s="16" t="str">
        <f aca="false">IF(G287="Play",IF(OR(E288=0,F288=0),"STOP","Play"),"Done")</f>
        <v>Done</v>
      </c>
    </row>
    <row r="289" customFormat="false" ht="12.1" hidden="false" customHeight="false" outlineLevel="0" collapsed="false">
      <c r="B289" s="2" t="n">
        <v>277</v>
      </c>
      <c r="C289" s="22" t="n">
        <f aca="true">RAND()</f>
        <v>0.873571493812683</v>
      </c>
      <c r="D289" s="16" t="str">
        <f aca="false">IF(C289&lt;0.5,"Heads","Tails")</f>
        <v>Tails</v>
      </c>
      <c r="E289" s="16" t="str">
        <f aca="false">IF(G288="Play",E288+IF(D289="Heads",1,-1),"")</f>
        <v/>
      </c>
      <c r="F289" s="17" t="str">
        <f aca="false">IF(G288="Play",F288+IF(D289="Tails",1,-1),"")</f>
        <v/>
      </c>
      <c r="G289" s="16" t="str">
        <f aca="false">IF(G288="Play",IF(OR(E289=0,F289=0),"STOP","Play"),"Done")</f>
        <v>Done</v>
      </c>
    </row>
    <row r="290" customFormat="false" ht="12.1" hidden="false" customHeight="false" outlineLevel="0" collapsed="false">
      <c r="B290" s="2" t="n">
        <v>278</v>
      </c>
      <c r="C290" s="22" t="n">
        <f aca="true">RAND()</f>
        <v>0.622949638168241</v>
      </c>
      <c r="D290" s="16" t="str">
        <f aca="false">IF(C290&lt;0.5,"Heads","Tails")</f>
        <v>Tails</v>
      </c>
      <c r="E290" s="16" t="str">
        <f aca="false">IF(G289="Play",E289+IF(D290="Heads",1,-1),"")</f>
        <v/>
      </c>
      <c r="F290" s="17" t="str">
        <f aca="false">IF(G289="Play",F289+IF(D290="Tails",1,-1),"")</f>
        <v/>
      </c>
      <c r="G290" s="16" t="str">
        <f aca="false">IF(G289="Play",IF(OR(E290=0,F290=0),"STOP","Play"),"Done")</f>
        <v>Done</v>
      </c>
    </row>
    <row r="291" customFormat="false" ht="12.1" hidden="false" customHeight="false" outlineLevel="0" collapsed="false">
      <c r="B291" s="2" t="n">
        <v>279</v>
      </c>
      <c r="C291" s="22" t="n">
        <f aca="true">RAND()</f>
        <v>0.178026809795811</v>
      </c>
      <c r="D291" s="16" t="str">
        <f aca="false">IF(C291&lt;0.5,"Heads","Tails")</f>
        <v>Heads</v>
      </c>
      <c r="E291" s="16" t="str">
        <f aca="false">IF(G290="Play",E290+IF(D291="Heads",1,-1),"")</f>
        <v/>
      </c>
      <c r="F291" s="17" t="str">
        <f aca="false">IF(G290="Play",F290+IF(D291="Tails",1,-1),"")</f>
        <v/>
      </c>
      <c r="G291" s="16" t="str">
        <f aca="false">IF(G290="Play",IF(OR(E291=0,F291=0),"STOP","Play"),"Done")</f>
        <v>Done</v>
      </c>
    </row>
    <row r="292" customFormat="false" ht="12.1" hidden="false" customHeight="false" outlineLevel="0" collapsed="false">
      <c r="B292" s="2" t="n">
        <v>280</v>
      </c>
      <c r="C292" s="22" t="n">
        <f aca="true">RAND()</f>
        <v>0.596155610808651</v>
      </c>
      <c r="D292" s="16" t="str">
        <f aca="false">IF(C292&lt;0.5,"Heads","Tails")</f>
        <v>Tails</v>
      </c>
      <c r="E292" s="16" t="str">
        <f aca="false">IF(G291="Play",E291+IF(D292="Heads",1,-1),"")</f>
        <v/>
      </c>
      <c r="F292" s="17" t="str">
        <f aca="false">IF(G291="Play",F291+IF(D292="Tails",1,-1),"")</f>
        <v/>
      </c>
      <c r="G292" s="16" t="str">
        <f aca="false">IF(G291="Play",IF(OR(E292=0,F292=0),"STOP","Play"),"Done")</f>
        <v>Done</v>
      </c>
    </row>
    <row r="293" customFormat="false" ht="12.1" hidden="false" customHeight="false" outlineLevel="0" collapsed="false">
      <c r="B293" s="2" t="n">
        <v>281</v>
      </c>
      <c r="C293" s="22" t="n">
        <f aca="true">RAND()</f>
        <v>0.368144529583218</v>
      </c>
      <c r="D293" s="16" t="str">
        <f aca="false">IF(C293&lt;0.5,"Heads","Tails")</f>
        <v>Heads</v>
      </c>
      <c r="E293" s="16" t="str">
        <f aca="false">IF(G292="Play",E292+IF(D293="Heads",1,-1),"")</f>
        <v/>
      </c>
      <c r="F293" s="17" t="str">
        <f aca="false">IF(G292="Play",F292+IF(D293="Tails",1,-1),"")</f>
        <v/>
      </c>
      <c r="G293" s="16" t="str">
        <f aca="false">IF(G292="Play",IF(OR(E293=0,F293=0),"STOP","Play"),"Done")</f>
        <v>Done</v>
      </c>
    </row>
    <row r="294" customFormat="false" ht="12.1" hidden="false" customHeight="false" outlineLevel="0" collapsed="false">
      <c r="B294" s="2" t="n">
        <v>282</v>
      </c>
      <c r="C294" s="22" t="n">
        <f aca="true">RAND()</f>
        <v>0.563040369061313</v>
      </c>
      <c r="D294" s="16" t="str">
        <f aca="false">IF(C294&lt;0.5,"Heads","Tails")</f>
        <v>Tails</v>
      </c>
      <c r="E294" s="16" t="str">
        <f aca="false">IF(G293="Play",E293+IF(D294="Heads",1,-1),"")</f>
        <v/>
      </c>
      <c r="F294" s="17" t="str">
        <f aca="false">IF(G293="Play",F293+IF(D294="Tails",1,-1),"")</f>
        <v/>
      </c>
      <c r="G294" s="16" t="str">
        <f aca="false">IF(G293="Play",IF(OR(E294=0,F294=0),"STOP","Play"),"Done")</f>
        <v>Done</v>
      </c>
    </row>
    <row r="295" customFormat="false" ht="12.1" hidden="false" customHeight="false" outlineLevel="0" collapsed="false">
      <c r="B295" s="2" t="n">
        <v>283</v>
      </c>
      <c r="C295" s="22" t="n">
        <f aca="true">RAND()</f>
        <v>0.722542101349376</v>
      </c>
      <c r="D295" s="16" t="str">
        <f aca="false">IF(C295&lt;0.5,"Heads","Tails")</f>
        <v>Tails</v>
      </c>
      <c r="E295" s="16" t="str">
        <f aca="false">IF(G294="Play",E294+IF(D295="Heads",1,-1),"")</f>
        <v/>
      </c>
      <c r="F295" s="17" t="str">
        <f aca="false">IF(G294="Play",F294+IF(D295="Tails",1,-1),"")</f>
        <v/>
      </c>
      <c r="G295" s="16" t="str">
        <f aca="false">IF(G294="Play",IF(OR(E295=0,F295=0),"STOP","Play"),"Done")</f>
        <v>Done</v>
      </c>
    </row>
    <row r="296" customFormat="false" ht="12.1" hidden="false" customHeight="false" outlineLevel="0" collapsed="false">
      <c r="B296" s="2" t="n">
        <v>284</v>
      </c>
      <c r="C296" s="22" t="n">
        <f aca="true">RAND()</f>
        <v>0.228051391787325</v>
      </c>
      <c r="D296" s="16" t="str">
        <f aca="false">IF(C296&lt;0.5,"Heads","Tails")</f>
        <v>Heads</v>
      </c>
      <c r="E296" s="16" t="str">
        <f aca="false">IF(G295="Play",E295+IF(D296="Heads",1,-1),"")</f>
        <v/>
      </c>
      <c r="F296" s="17" t="str">
        <f aca="false">IF(G295="Play",F295+IF(D296="Tails",1,-1),"")</f>
        <v/>
      </c>
      <c r="G296" s="16" t="str">
        <f aca="false">IF(G295="Play",IF(OR(E296=0,F296=0),"STOP","Play"),"Done")</f>
        <v>Done</v>
      </c>
    </row>
    <row r="297" customFormat="false" ht="12.1" hidden="false" customHeight="false" outlineLevel="0" collapsed="false">
      <c r="B297" s="2" t="n">
        <v>285</v>
      </c>
      <c r="C297" s="22" t="n">
        <f aca="true">RAND()</f>
        <v>0.798792735225413</v>
      </c>
      <c r="D297" s="16" t="str">
        <f aca="false">IF(C297&lt;0.5,"Heads","Tails")</f>
        <v>Tails</v>
      </c>
      <c r="E297" s="16" t="str">
        <f aca="false">IF(G296="Play",E296+IF(D297="Heads",1,-1),"")</f>
        <v/>
      </c>
      <c r="F297" s="17" t="str">
        <f aca="false">IF(G296="Play",F296+IF(D297="Tails",1,-1),"")</f>
        <v/>
      </c>
      <c r="G297" s="16" t="str">
        <f aca="false">IF(G296="Play",IF(OR(E297=0,F297=0),"STOP","Play"),"Done")</f>
        <v>Done</v>
      </c>
    </row>
    <row r="298" customFormat="false" ht="12.1" hidden="false" customHeight="false" outlineLevel="0" collapsed="false">
      <c r="B298" s="2" t="n">
        <v>286</v>
      </c>
      <c r="C298" s="22" t="n">
        <f aca="true">RAND()</f>
        <v>0.130922695862267</v>
      </c>
      <c r="D298" s="16" t="str">
        <f aca="false">IF(C298&lt;0.5,"Heads","Tails")</f>
        <v>Heads</v>
      </c>
      <c r="E298" s="16" t="str">
        <f aca="false">IF(G297="Play",E297+IF(D298="Heads",1,-1),"")</f>
        <v/>
      </c>
      <c r="F298" s="17" t="str">
        <f aca="false">IF(G297="Play",F297+IF(D298="Tails",1,-1),"")</f>
        <v/>
      </c>
      <c r="G298" s="16" t="str">
        <f aca="false">IF(G297="Play",IF(OR(E298=0,F298=0),"STOP","Play"),"Done")</f>
        <v>Done</v>
      </c>
    </row>
    <row r="299" customFormat="false" ht="12.1" hidden="false" customHeight="false" outlineLevel="0" collapsed="false">
      <c r="B299" s="2" t="n">
        <v>287</v>
      </c>
      <c r="C299" s="22" t="n">
        <f aca="true">RAND()</f>
        <v>0.22812878966903</v>
      </c>
      <c r="D299" s="16" t="str">
        <f aca="false">IF(C299&lt;0.5,"Heads","Tails")</f>
        <v>Heads</v>
      </c>
      <c r="E299" s="16" t="str">
        <f aca="false">IF(G298="Play",E298+IF(D299="Heads",1,-1),"")</f>
        <v/>
      </c>
      <c r="F299" s="17" t="str">
        <f aca="false">IF(G298="Play",F298+IF(D299="Tails",1,-1),"")</f>
        <v/>
      </c>
      <c r="G299" s="16" t="str">
        <f aca="false">IF(G298="Play",IF(OR(E299=0,F299=0),"STOP","Play"),"Done")</f>
        <v>Done</v>
      </c>
    </row>
    <row r="300" customFormat="false" ht="12.1" hidden="false" customHeight="false" outlineLevel="0" collapsed="false">
      <c r="B300" s="2" t="n">
        <v>288</v>
      </c>
      <c r="C300" s="22" t="n">
        <f aca="true">RAND()</f>
        <v>0.158137186122171</v>
      </c>
      <c r="D300" s="16" t="str">
        <f aca="false">IF(C300&lt;0.5,"Heads","Tails")</f>
        <v>Heads</v>
      </c>
      <c r="E300" s="16" t="str">
        <f aca="false">IF(G299="Play",E299+IF(D300="Heads",1,-1),"")</f>
        <v/>
      </c>
      <c r="F300" s="17" t="str">
        <f aca="false">IF(G299="Play",F299+IF(D300="Tails",1,-1),"")</f>
        <v/>
      </c>
      <c r="G300" s="16" t="str">
        <f aca="false">IF(G299="Play",IF(OR(E300=0,F300=0),"STOP","Play"),"Done")</f>
        <v>Done</v>
      </c>
    </row>
    <row r="301" customFormat="false" ht="12.1" hidden="false" customHeight="false" outlineLevel="0" collapsed="false">
      <c r="B301" s="2" t="n">
        <v>289</v>
      </c>
      <c r="C301" s="22" t="n">
        <f aca="true">RAND()</f>
        <v>0.256992859289591</v>
      </c>
      <c r="D301" s="16" t="str">
        <f aca="false">IF(C301&lt;0.5,"Heads","Tails")</f>
        <v>Heads</v>
      </c>
      <c r="E301" s="16" t="str">
        <f aca="false">IF(G300="Play",E300+IF(D301="Heads",1,-1),"")</f>
        <v/>
      </c>
      <c r="F301" s="17" t="str">
        <f aca="false">IF(G300="Play",F300+IF(D301="Tails",1,-1),"")</f>
        <v/>
      </c>
      <c r="G301" s="16" t="str">
        <f aca="false">IF(G300="Play",IF(OR(E301=0,F301=0),"STOP","Play"),"Done")</f>
        <v>Done</v>
      </c>
    </row>
    <row r="302" customFormat="false" ht="12.1" hidden="false" customHeight="false" outlineLevel="0" collapsed="false">
      <c r="B302" s="2" t="n">
        <v>290</v>
      </c>
      <c r="C302" s="22" t="n">
        <f aca="true">RAND()</f>
        <v>0.545086485393207</v>
      </c>
      <c r="D302" s="16" t="str">
        <f aca="false">IF(C302&lt;0.5,"Heads","Tails")</f>
        <v>Tails</v>
      </c>
      <c r="E302" s="16" t="str">
        <f aca="false">IF(G301="Play",E301+IF(D302="Heads",1,-1),"")</f>
        <v/>
      </c>
      <c r="F302" s="17" t="str">
        <f aca="false">IF(G301="Play",F301+IF(D302="Tails",1,-1),"")</f>
        <v/>
      </c>
      <c r="G302" s="16" t="str">
        <f aca="false">IF(G301="Play",IF(OR(E302=0,F302=0),"STOP","Play"),"Done")</f>
        <v>Done</v>
      </c>
    </row>
    <row r="303" customFormat="false" ht="12.1" hidden="false" customHeight="false" outlineLevel="0" collapsed="false">
      <c r="B303" s="2" t="n">
        <v>291</v>
      </c>
      <c r="C303" s="22" t="n">
        <f aca="true">RAND()</f>
        <v>0.731867891848331</v>
      </c>
      <c r="D303" s="16" t="str">
        <f aca="false">IF(C303&lt;0.5,"Heads","Tails")</f>
        <v>Tails</v>
      </c>
      <c r="E303" s="16" t="str">
        <f aca="false">IF(G302="Play",E302+IF(D303="Heads",1,-1),"")</f>
        <v/>
      </c>
      <c r="F303" s="17" t="str">
        <f aca="false">IF(G302="Play",F302+IF(D303="Tails",1,-1),"")</f>
        <v/>
      </c>
      <c r="G303" s="16" t="str">
        <f aca="false">IF(G302="Play",IF(OR(E303=0,F303=0),"STOP","Play"),"Done")</f>
        <v>Done</v>
      </c>
    </row>
    <row r="304" customFormat="false" ht="12.1" hidden="false" customHeight="false" outlineLevel="0" collapsed="false">
      <c r="B304" s="2" t="n">
        <v>292</v>
      </c>
      <c r="C304" s="22" t="n">
        <f aca="true">RAND()</f>
        <v>0.0707676464874512</v>
      </c>
      <c r="D304" s="16" t="str">
        <f aca="false">IF(C304&lt;0.5,"Heads","Tails")</f>
        <v>Heads</v>
      </c>
      <c r="E304" s="16" t="str">
        <f aca="false">IF(G303="Play",E303+IF(D304="Heads",1,-1),"")</f>
        <v/>
      </c>
      <c r="F304" s="17" t="str">
        <f aca="false">IF(G303="Play",F303+IF(D304="Tails",1,-1),"")</f>
        <v/>
      </c>
      <c r="G304" s="16" t="str">
        <f aca="false">IF(G303="Play",IF(OR(E304=0,F304=0),"STOP","Play"),"Done")</f>
        <v>Done</v>
      </c>
    </row>
    <row r="305" customFormat="false" ht="12.1" hidden="false" customHeight="false" outlineLevel="0" collapsed="false">
      <c r="B305" s="2" t="n">
        <v>293</v>
      </c>
      <c r="C305" s="22" t="n">
        <f aca="true">RAND()</f>
        <v>0.259869745293413</v>
      </c>
      <c r="D305" s="16" t="str">
        <f aca="false">IF(C305&lt;0.5,"Heads","Tails")</f>
        <v>Heads</v>
      </c>
      <c r="E305" s="16" t="str">
        <f aca="false">IF(G304="Play",E304+IF(D305="Heads",1,-1),"")</f>
        <v/>
      </c>
      <c r="F305" s="17" t="str">
        <f aca="false">IF(G304="Play",F304+IF(D305="Tails",1,-1),"")</f>
        <v/>
      </c>
      <c r="G305" s="16" t="str">
        <f aca="false">IF(G304="Play",IF(OR(E305=0,F305=0),"STOP","Play"),"Done")</f>
        <v>Done</v>
      </c>
    </row>
    <row r="306" customFormat="false" ht="12.1" hidden="false" customHeight="false" outlineLevel="0" collapsed="false">
      <c r="B306" s="2" t="n">
        <v>294</v>
      </c>
      <c r="C306" s="22" t="n">
        <f aca="true">RAND()</f>
        <v>0.178409132622337</v>
      </c>
      <c r="D306" s="16" t="str">
        <f aca="false">IF(C306&lt;0.5,"Heads","Tails")</f>
        <v>Heads</v>
      </c>
      <c r="E306" s="16" t="str">
        <f aca="false">IF(G305="Play",E305+IF(D306="Heads",1,-1),"")</f>
        <v/>
      </c>
      <c r="F306" s="17" t="str">
        <f aca="false">IF(G305="Play",F305+IF(D306="Tails",1,-1),"")</f>
        <v/>
      </c>
      <c r="G306" s="16" t="str">
        <f aca="false">IF(G305="Play",IF(OR(E306=0,F306=0),"STOP","Play"),"Done")</f>
        <v>Done</v>
      </c>
    </row>
    <row r="307" customFormat="false" ht="12.1" hidden="false" customHeight="false" outlineLevel="0" collapsed="false">
      <c r="B307" s="2" t="n">
        <v>295</v>
      </c>
      <c r="C307" s="22" t="n">
        <f aca="true">RAND()</f>
        <v>0.0482809222457104</v>
      </c>
      <c r="D307" s="16" t="str">
        <f aca="false">IF(C307&lt;0.5,"Heads","Tails")</f>
        <v>Heads</v>
      </c>
      <c r="E307" s="16" t="str">
        <f aca="false">IF(G306="Play",E306+IF(D307="Heads",1,-1),"")</f>
        <v/>
      </c>
      <c r="F307" s="17" t="str">
        <f aca="false">IF(G306="Play",F306+IF(D307="Tails",1,-1),"")</f>
        <v/>
      </c>
      <c r="G307" s="16" t="str">
        <f aca="false">IF(G306="Play",IF(OR(E307=0,F307=0),"STOP","Play"),"Done")</f>
        <v>Done</v>
      </c>
    </row>
    <row r="308" customFormat="false" ht="12.1" hidden="false" customHeight="false" outlineLevel="0" collapsed="false">
      <c r="B308" s="2" t="n">
        <v>296</v>
      </c>
      <c r="C308" s="22" t="n">
        <f aca="true">RAND()</f>
        <v>0.844312213556981</v>
      </c>
      <c r="D308" s="16" t="str">
        <f aca="false">IF(C308&lt;0.5,"Heads","Tails")</f>
        <v>Tails</v>
      </c>
      <c r="E308" s="16" t="str">
        <f aca="false">IF(G307="Play",E307+IF(D308="Heads",1,-1),"")</f>
        <v/>
      </c>
      <c r="F308" s="17" t="str">
        <f aca="false">IF(G307="Play",F307+IF(D308="Tails",1,-1),"")</f>
        <v/>
      </c>
      <c r="G308" s="16" t="str">
        <f aca="false">IF(G307="Play",IF(OR(E308=0,F308=0),"STOP","Play"),"Done")</f>
        <v>Done</v>
      </c>
    </row>
    <row r="309" customFormat="false" ht="12.1" hidden="false" customHeight="false" outlineLevel="0" collapsed="false">
      <c r="B309" s="2" t="n">
        <v>297</v>
      </c>
      <c r="C309" s="22" t="n">
        <f aca="true">RAND()</f>
        <v>0.51903633944207</v>
      </c>
      <c r="D309" s="16" t="str">
        <f aca="false">IF(C309&lt;0.5,"Heads","Tails")</f>
        <v>Tails</v>
      </c>
      <c r="E309" s="16" t="str">
        <f aca="false">IF(G308="Play",E308+IF(D309="Heads",1,-1),"")</f>
        <v/>
      </c>
      <c r="F309" s="17" t="str">
        <f aca="false">IF(G308="Play",F308+IF(D309="Tails",1,-1),"")</f>
        <v/>
      </c>
      <c r="G309" s="16" t="str">
        <f aca="false">IF(G308="Play",IF(OR(E309=0,F309=0),"STOP","Play"),"Done")</f>
        <v>Done</v>
      </c>
    </row>
    <row r="310" customFormat="false" ht="12.1" hidden="false" customHeight="false" outlineLevel="0" collapsed="false">
      <c r="B310" s="2" t="n">
        <v>298</v>
      </c>
      <c r="C310" s="22" t="n">
        <f aca="true">RAND()</f>
        <v>0.0359338037198766</v>
      </c>
      <c r="D310" s="16" t="str">
        <f aca="false">IF(C310&lt;0.5,"Heads","Tails")</f>
        <v>Heads</v>
      </c>
      <c r="E310" s="16" t="str">
        <f aca="false">IF(G309="Play",E309+IF(D310="Heads",1,-1),"")</f>
        <v/>
      </c>
      <c r="F310" s="17" t="str">
        <f aca="false">IF(G309="Play",F309+IF(D310="Tails",1,-1),"")</f>
        <v/>
      </c>
      <c r="G310" s="16" t="str">
        <f aca="false">IF(G309="Play",IF(OR(E310=0,F310=0),"STOP","Play"),"Done")</f>
        <v>Done</v>
      </c>
    </row>
    <row r="311" customFormat="false" ht="12.1" hidden="false" customHeight="false" outlineLevel="0" collapsed="false">
      <c r="B311" s="2" t="n">
        <v>299</v>
      </c>
      <c r="C311" s="22" t="n">
        <f aca="true">RAND()</f>
        <v>0.632288082517321</v>
      </c>
      <c r="D311" s="16" t="str">
        <f aca="false">IF(C311&lt;0.5,"Heads","Tails")</f>
        <v>Tails</v>
      </c>
      <c r="E311" s="16" t="str">
        <f aca="false">IF(G310="Play",E310+IF(D311="Heads",1,-1),"")</f>
        <v/>
      </c>
      <c r="F311" s="17" t="str">
        <f aca="false">IF(G310="Play",F310+IF(D311="Tails",1,-1),"")</f>
        <v/>
      </c>
      <c r="G311" s="16" t="str">
        <f aca="false">IF(G310="Play",IF(OR(E311=0,F311=0),"STOP","Play"),"Done")</f>
        <v>Done</v>
      </c>
    </row>
    <row r="312" customFormat="false" ht="12.1" hidden="false" customHeight="false" outlineLevel="0" collapsed="false">
      <c r="B312" s="2" t="n">
        <v>300</v>
      </c>
      <c r="C312" s="22" t="n">
        <f aca="true">RAND()</f>
        <v>0.566629006925723</v>
      </c>
      <c r="D312" s="16" t="str">
        <f aca="false">IF(C312&lt;0.5,"Heads","Tails")</f>
        <v>Tails</v>
      </c>
      <c r="E312" s="16" t="str">
        <f aca="false">IF(G311="Play",E311+IF(D312="Heads",1,-1),"")</f>
        <v/>
      </c>
      <c r="F312" s="17" t="str">
        <f aca="false">IF(G311="Play",F311+IF(D312="Tails",1,-1),"")</f>
        <v/>
      </c>
      <c r="G312" s="16" t="str">
        <f aca="false">IF(G311="Play",IF(OR(E312=0,F312=0),"STOP","Play"),"Done")</f>
        <v>Done</v>
      </c>
    </row>
    <row r="313" customFormat="false" ht="12.1" hidden="false" customHeight="false" outlineLevel="0" collapsed="false">
      <c r="B313" s="2" t="n">
        <v>301</v>
      </c>
      <c r="C313" s="22" t="n">
        <f aca="true">RAND()</f>
        <v>0.296166449502165</v>
      </c>
      <c r="D313" s="16" t="str">
        <f aca="false">IF(C313&lt;0.5,"Heads","Tails")</f>
        <v>Heads</v>
      </c>
      <c r="E313" s="16" t="str">
        <f aca="false">IF(G312="Play",E312+IF(D313="Heads",1,-1),"")</f>
        <v/>
      </c>
      <c r="F313" s="17" t="str">
        <f aca="false">IF(G312="Play",F312+IF(D313="Tails",1,-1),"")</f>
        <v/>
      </c>
      <c r="G313" s="16" t="str">
        <f aca="false">IF(G312="Play",IF(OR(E313=0,F313=0),"STOP","Play"),"Done")</f>
        <v>Done</v>
      </c>
    </row>
    <row r="314" customFormat="false" ht="12.1" hidden="false" customHeight="false" outlineLevel="0" collapsed="false">
      <c r="B314" s="2" t="n">
        <v>302</v>
      </c>
      <c r="C314" s="22" t="n">
        <f aca="true">RAND()</f>
        <v>0.152076827421093</v>
      </c>
      <c r="D314" s="16" t="str">
        <f aca="false">IF(C314&lt;0.5,"Heads","Tails")</f>
        <v>Heads</v>
      </c>
      <c r="E314" s="16" t="str">
        <f aca="false">IF(G313="Play",E313+IF(D314="Heads",1,-1),"")</f>
        <v/>
      </c>
      <c r="F314" s="17" t="str">
        <f aca="false">IF(G313="Play",F313+IF(D314="Tails",1,-1),"")</f>
        <v/>
      </c>
      <c r="G314" s="16" t="str">
        <f aca="false">IF(G313="Play",IF(OR(E314=0,F314=0),"STOP","Play"),"Done")</f>
        <v>Done</v>
      </c>
    </row>
    <row r="315" customFormat="false" ht="12.1" hidden="false" customHeight="false" outlineLevel="0" collapsed="false">
      <c r="B315" s="2" t="n">
        <v>303</v>
      </c>
      <c r="C315" s="22" t="n">
        <f aca="true">RAND()</f>
        <v>0.274236834214015</v>
      </c>
      <c r="D315" s="16" t="str">
        <f aca="false">IF(C315&lt;0.5,"Heads","Tails")</f>
        <v>Heads</v>
      </c>
      <c r="E315" s="16" t="str">
        <f aca="false">IF(G314="Play",E314+IF(D315="Heads",1,-1),"")</f>
        <v/>
      </c>
      <c r="F315" s="17" t="str">
        <f aca="false">IF(G314="Play",F314+IF(D315="Tails",1,-1),"")</f>
        <v/>
      </c>
      <c r="G315" s="16" t="str">
        <f aca="false">IF(G314="Play",IF(OR(E315=0,F315=0),"STOP","Play"),"Done")</f>
        <v>Done</v>
      </c>
    </row>
    <row r="316" customFormat="false" ht="12.1" hidden="false" customHeight="false" outlineLevel="0" collapsed="false">
      <c r="B316" s="2" t="n">
        <v>304</v>
      </c>
      <c r="C316" s="22" t="n">
        <f aca="true">RAND()</f>
        <v>0.888639838167634</v>
      </c>
      <c r="D316" s="16" t="str">
        <f aca="false">IF(C316&lt;0.5,"Heads","Tails")</f>
        <v>Tails</v>
      </c>
      <c r="E316" s="16" t="str">
        <f aca="false">IF(G315="Play",E315+IF(D316="Heads",1,-1),"")</f>
        <v/>
      </c>
      <c r="F316" s="17" t="str">
        <f aca="false">IF(G315="Play",F315+IF(D316="Tails",1,-1),"")</f>
        <v/>
      </c>
      <c r="G316" s="16" t="str">
        <f aca="false">IF(G315="Play",IF(OR(E316=0,F316=0),"STOP","Play"),"Done")</f>
        <v>Done</v>
      </c>
    </row>
    <row r="317" customFormat="false" ht="12.1" hidden="false" customHeight="false" outlineLevel="0" collapsed="false">
      <c r="B317" s="2" t="n">
        <v>305</v>
      </c>
      <c r="C317" s="22" t="n">
        <f aca="true">RAND()</f>
        <v>0.364601117527459</v>
      </c>
      <c r="D317" s="16" t="str">
        <f aca="false">IF(C317&lt;0.5,"Heads","Tails")</f>
        <v>Heads</v>
      </c>
      <c r="E317" s="16" t="str">
        <f aca="false">IF(G316="Play",E316+IF(D317="Heads",1,-1),"")</f>
        <v/>
      </c>
      <c r="F317" s="17" t="str">
        <f aca="false">IF(G316="Play",F316+IF(D317="Tails",1,-1),"")</f>
        <v/>
      </c>
      <c r="G317" s="16" t="str">
        <f aca="false">IF(G316="Play",IF(OR(E317=0,F317=0),"STOP","Play"),"Done")</f>
        <v>Done</v>
      </c>
    </row>
    <row r="318" customFormat="false" ht="12.1" hidden="false" customHeight="false" outlineLevel="0" collapsed="false">
      <c r="B318" s="2" t="n">
        <v>306</v>
      </c>
      <c r="C318" s="22" t="n">
        <f aca="true">RAND()</f>
        <v>0.498194233157364</v>
      </c>
      <c r="D318" s="16" t="str">
        <f aca="false">IF(C318&lt;0.5,"Heads","Tails")</f>
        <v>Heads</v>
      </c>
      <c r="E318" s="16" t="str">
        <f aca="false">IF(G317="Play",E317+IF(D318="Heads",1,-1),"")</f>
        <v/>
      </c>
      <c r="F318" s="17" t="str">
        <f aca="false">IF(G317="Play",F317+IF(D318="Tails",1,-1),"")</f>
        <v/>
      </c>
      <c r="G318" s="16" t="str">
        <f aca="false">IF(G317="Play",IF(OR(E318=0,F318=0),"STOP","Play"),"Done")</f>
        <v>Done</v>
      </c>
    </row>
    <row r="319" customFormat="false" ht="12.1" hidden="false" customHeight="false" outlineLevel="0" collapsed="false">
      <c r="B319" s="2" t="n">
        <v>307</v>
      </c>
      <c r="C319" s="22" t="n">
        <f aca="true">RAND()</f>
        <v>0.356628703241898</v>
      </c>
      <c r="D319" s="16" t="str">
        <f aca="false">IF(C319&lt;0.5,"Heads","Tails")</f>
        <v>Heads</v>
      </c>
      <c r="E319" s="16" t="str">
        <f aca="false">IF(G318="Play",E318+IF(D319="Heads",1,-1),"")</f>
        <v/>
      </c>
      <c r="F319" s="17" t="str">
        <f aca="false">IF(G318="Play",F318+IF(D319="Tails",1,-1),"")</f>
        <v/>
      </c>
      <c r="G319" s="16" t="str">
        <f aca="false">IF(G318="Play",IF(OR(E319=0,F319=0),"STOP","Play"),"Done")</f>
        <v>Done</v>
      </c>
    </row>
    <row r="320" customFormat="false" ht="12.1" hidden="false" customHeight="false" outlineLevel="0" collapsed="false">
      <c r="B320" s="2" t="n">
        <v>308</v>
      </c>
      <c r="C320" s="22" t="n">
        <f aca="true">RAND()</f>
        <v>0.307878222151142</v>
      </c>
      <c r="D320" s="16" t="str">
        <f aca="false">IF(C320&lt;0.5,"Heads","Tails")</f>
        <v>Heads</v>
      </c>
      <c r="E320" s="16" t="str">
        <f aca="false">IF(G319="Play",E319+IF(D320="Heads",1,-1),"")</f>
        <v/>
      </c>
      <c r="F320" s="17" t="str">
        <f aca="false">IF(G319="Play",F319+IF(D320="Tails",1,-1),"")</f>
        <v/>
      </c>
      <c r="G320" s="16" t="str">
        <f aca="false">IF(G319="Play",IF(OR(E320=0,F320=0),"STOP","Play"),"Done")</f>
        <v>Done</v>
      </c>
    </row>
    <row r="321" customFormat="false" ht="12.1" hidden="false" customHeight="false" outlineLevel="0" collapsed="false">
      <c r="B321" s="2" t="n">
        <v>309</v>
      </c>
      <c r="C321" s="22" t="n">
        <f aca="true">RAND()</f>
        <v>0.137417933842718</v>
      </c>
      <c r="D321" s="16" t="str">
        <f aca="false">IF(C321&lt;0.5,"Heads","Tails")</f>
        <v>Heads</v>
      </c>
      <c r="E321" s="16" t="str">
        <f aca="false">IF(G320="Play",E320+IF(D321="Heads",1,-1),"")</f>
        <v/>
      </c>
      <c r="F321" s="17" t="str">
        <f aca="false">IF(G320="Play",F320+IF(D321="Tails",1,-1),"")</f>
        <v/>
      </c>
      <c r="G321" s="16" t="str">
        <f aca="false">IF(G320="Play",IF(OR(E321=0,F321=0),"STOP","Play"),"Done")</f>
        <v>Done</v>
      </c>
    </row>
    <row r="322" customFormat="false" ht="12.1" hidden="false" customHeight="false" outlineLevel="0" collapsed="false">
      <c r="B322" s="2" t="n">
        <v>310</v>
      </c>
      <c r="C322" s="22" t="n">
        <f aca="true">RAND()</f>
        <v>0.903735995317229</v>
      </c>
      <c r="D322" s="16" t="str">
        <f aca="false">IF(C322&lt;0.5,"Heads","Tails")</f>
        <v>Tails</v>
      </c>
      <c r="E322" s="16" t="str">
        <f aca="false">IF(G321="Play",E321+IF(D322="Heads",1,-1),"")</f>
        <v/>
      </c>
      <c r="F322" s="17" t="str">
        <f aca="false">IF(G321="Play",F321+IF(D322="Tails",1,-1),"")</f>
        <v/>
      </c>
      <c r="G322" s="16" t="str">
        <f aca="false">IF(G321="Play",IF(OR(E322=0,F322=0),"STOP","Play"),"Done")</f>
        <v>Done</v>
      </c>
    </row>
    <row r="323" customFormat="false" ht="12.1" hidden="false" customHeight="false" outlineLevel="0" collapsed="false">
      <c r="B323" s="2" t="n">
        <v>311</v>
      </c>
      <c r="C323" s="22" t="n">
        <f aca="true">RAND()</f>
        <v>0.772191696146227</v>
      </c>
      <c r="D323" s="16" t="str">
        <f aca="false">IF(C323&lt;0.5,"Heads","Tails")</f>
        <v>Tails</v>
      </c>
      <c r="E323" s="16" t="str">
        <f aca="false">IF(G322="Play",E322+IF(D323="Heads",1,-1),"")</f>
        <v/>
      </c>
      <c r="F323" s="17" t="str">
        <f aca="false">IF(G322="Play",F322+IF(D323="Tails",1,-1),"")</f>
        <v/>
      </c>
      <c r="G323" s="16" t="str">
        <f aca="false">IF(G322="Play",IF(OR(E323=0,F323=0),"STOP","Play"),"Done")</f>
        <v>Done</v>
      </c>
    </row>
    <row r="324" customFormat="false" ht="12.1" hidden="false" customHeight="false" outlineLevel="0" collapsed="false">
      <c r="B324" s="2" t="n">
        <v>312</v>
      </c>
      <c r="C324" s="22" t="n">
        <f aca="true">RAND()</f>
        <v>0.859113538355717</v>
      </c>
      <c r="D324" s="16" t="str">
        <f aca="false">IF(C324&lt;0.5,"Heads","Tails")</f>
        <v>Tails</v>
      </c>
      <c r="E324" s="16" t="str">
        <f aca="false">IF(G323="Play",E323+IF(D324="Heads",1,-1),"")</f>
        <v/>
      </c>
      <c r="F324" s="17" t="str">
        <f aca="false">IF(G323="Play",F323+IF(D324="Tails",1,-1),"")</f>
        <v/>
      </c>
      <c r="G324" s="16" t="str">
        <f aca="false">IF(G323="Play",IF(OR(E324=0,F324=0),"STOP","Play"),"Done")</f>
        <v>Done</v>
      </c>
    </row>
    <row r="325" customFormat="false" ht="12.1" hidden="false" customHeight="false" outlineLevel="0" collapsed="false">
      <c r="B325" s="2" t="n">
        <v>313</v>
      </c>
      <c r="C325" s="22" t="n">
        <f aca="true">RAND()</f>
        <v>0.612812905709983</v>
      </c>
      <c r="D325" s="16" t="str">
        <f aca="false">IF(C325&lt;0.5,"Heads","Tails")</f>
        <v>Tails</v>
      </c>
      <c r="E325" s="16" t="str">
        <f aca="false">IF(G324="Play",E324+IF(D325="Heads",1,-1),"")</f>
        <v/>
      </c>
      <c r="F325" s="17" t="str">
        <f aca="false">IF(G324="Play",F324+IF(D325="Tails",1,-1),"")</f>
        <v/>
      </c>
      <c r="G325" s="16" t="str">
        <f aca="false">IF(G324="Play",IF(OR(E325=0,F325=0),"STOP","Play"),"Done")</f>
        <v>Done</v>
      </c>
    </row>
    <row r="326" customFormat="false" ht="12.1" hidden="false" customHeight="false" outlineLevel="0" collapsed="false">
      <c r="B326" s="2" t="n">
        <v>314</v>
      </c>
      <c r="C326" s="22" t="n">
        <f aca="true">RAND()</f>
        <v>0.794959650836984</v>
      </c>
      <c r="D326" s="16" t="str">
        <f aca="false">IF(C326&lt;0.5,"Heads","Tails")</f>
        <v>Tails</v>
      </c>
      <c r="E326" s="16" t="str">
        <f aca="false">IF(G325="Play",E325+IF(D326="Heads",1,-1),"")</f>
        <v/>
      </c>
      <c r="F326" s="17" t="str">
        <f aca="false">IF(G325="Play",F325+IF(D326="Tails",1,-1),"")</f>
        <v/>
      </c>
      <c r="G326" s="16" t="str">
        <f aca="false">IF(G325="Play",IF(OR(E326=0,F326=0),"STOP","Play"),"Done")</f>
        <v>Done</v>
      </c>
    </row>
    <row r="327" customFormat="false" ht="12.1" hidden="false" customHeight="false" outlineLevel="0" collapsed="false">
      <c r="B327" s="2" t="n">
        <v>315</v>
      </c>
      <c r="C327" s="22" t="n">
        <f aca="true">RAND()</f>
        <v>0.0816152285845301</v>
      </c>
      <c r="D327" s="16" t="str">
        <f aca="false">IF(C327&lt;0.5,"Heads","Tails")</f>
        <v>Heads</v>
      </c>
      <c r="E327" s="16" t="str">
        <f aca="false">IF(G326="Play",E326+IF(D327="Heads",1,-1),"")</f>
        <v/>
      </c>
      <c r="F327" s="17" t="str">
        <f aca="false">IF(G326="Play",F326+IF(D327="Tails",1,-1),"")</f>
        <v/>
      </c>
      <c r="G327" s="16" t="str">
        <f aca="false">IF(G326="Play",IF(OR(E327=0,F327=0),"STOP","Play"),"Done")</f>
        <v>Done</v>
      </c>
    </row>
    <row r="328" customFormat="false" ht="12.1" hidden="false" customHeight="false" outlineLevel="0" collapsed="false">
      <c r="B328" s="2" t="n">
        <v>316</v>
      </c>
      <c r="C328" s="22" t="n">
        <f aca="true">RAND()</f>
        <v>0.34575181307164</v>
      </c>
      <c r="D328" s="16" t="str">
        <f aca="false">IF(C328&lt;0.5,"Heads","Tails")</f>
        <v>Heads</v>
      </c>
      <c r="E328" s="16" t="str">
        <f aca="false">IF(G327="Play",E327+IF(D328="Heads",1,-1),"")</f>
        <v/>
      </c>
      <c r="F328" s="17" t="str">
        <f aca="false">IF(G327="Play",F327+IF(D328="Tails",1,-1),"")</f>
        <v/>
      </c>
      <c r="G328" s="16" t="str">
        <f aca="false">IF(G327="Play",IF(OR(E328=0,F328=0),"STOP","Play"),"Done")</f>
        <v>Done</v>
      </c>
    </row>
    <row r="329" customFormat="false" ht="12.1" hidden="false" customHeight="false" outlineLevel="0" collapsed="false">
      <c r="B329" s="2" t="n">
        <v>317</v>
      </c>
      <c r="C329" s="22" t="n">
        <f aca="true">RAND()</f>
        <v>0.278923332958049</v>
      </c>
      <c r="D329" s="16" t="str">
        <f aca="false">IF(C329&lt;0.5,"Heads","Tails")</f>
        <v>Heads</v>
      </c>
      <c r="E329" s="16" t="str">
        <f aca="false">IF(G328="Play",E328+IF(D329="Heads",1,-1),"")</f>
        <v/>
      </c>
      <c r="F329" s="17" t="str">
        <f aca="false">IF(G328="Play",F328+IF(D329="Tails",1,-1),"")</f>
        <v/>
      </c>
      <c r="G329" s="16" t="str">
        <f aca="false">IF(G328="Play",IF(OR(E329=0,F329=0),"STOP","Play"),"Done")</f>
        <v>Done</v>
      </c>
    </row>
    <row r="330" customFormat="false" ht="12.1" hidden="false" customHeight="false" outlineLevel="0" collapsed="false">
      <c r="B330" s="2" t="n">
        <v>318</v>
      </c>
      <c r="C330" s="22" t="n">
        <f aca="true">RAND()</f>
        <v>0.493248541063967</v>
      </c>
      <c r="D330" s="16" t="str">
        <f aca="false">IF(C330&lt;0.5,"Heads","Tails")</f>
        <v>Heads</v>
      </c>
      <c r="E330" s="16" t="str">
        <f aca="false">IF(G329="Play",E329+IF(D330="Heads",1,-1),"")</f>
        <v/>
      </c>
      <c r="F330" s="17" t="str">
        <f aca="false">IF(G329="Play",F329+IF(D330="Tails",1,-1),"")</f>
        <v/>
      </c>
      <c r="G330" s="16" t="str">
        <f aca="false">IF(G329="Play",IF(OR(E330=0,F330=0),"STOP","Play"),"Done")</f>
        <v>Done</v>
      </c>
    </row>
    <row r="331" customFormat="false" ht="12.1" hidden="false" customHeight="false" outlineLevel="0" collapsed="false">
      <c r="B331" s="2" t="n">
        <v>319</v>
      </c>
      <c r="C331" s="22" t="n">
        <f aca="true">RAND()</f>
        <v>0.332311086684357</v>
      </c>
      <c r="D331" s="16" t="str">
        <f aca="false">IF(C331&lt;0.5,"Heads","Tails")</f>
        <v>Heads</v>
      </c>
      <c r="E331" s="16" t="str">
        <f aca="false">IF(G330="Play",E330+IF(D331="Heads",1,-1),"")</f>
        <v/>
      </c>
      <c r="F331" s="17" t="str">
        <f aca="false">IF(G330="Play",F330+IF(D331="Tails",1,-1),"")</f>
        <v/>
      </c>
      <c r="G331" s="16" t="str">
        <f aca="false">IF(G330="Play",IF(OR(E331=0,F331=0),"STOP","Play"),"Done")</f>
        <v>Done</v>
      </c>
    </row>
    <row r="332" customFormat="false" ht="12.1" hidden="false" customHeight="false" outlineLevel="0" collapsed="false">
      <c r="B332" s="2" t="n">
        <v>320</v>
      </c>
      <c r="C332" s="22" t="n">
        <f aca="true">RAND()</f>
        <v>0.783983894980041</v>
      </c>
      <c r="D332" s="16" t="str">
        <f aca="false">IF(C332&lt;0.5,"Heads","Tails")</f>
        <v>Tails</v>
      </c>
      <c r="E332" s="16" t="str">
        <f aca="false">IF(G331="Play",E331+IF(D332="Heads",1,-1),"")</f>
        <v/>
      </c>
      <c r="F332" s="17" t="str">
        <f aca="false">IF(G331="Play",F331+IF(D332="Tails",1,-1),"")</f>
        <v/>
      </c>
      <c r="G332" s="16" t="str">
        <f aca="false">IF(G331="Play",IF(OR(E332=0,F332=0),"STOP","Play"),"Done")</f>
        <v>Done</v>
      </c>
    </row>
    <row r="333" customFormat="false" ht="12.1" hidden="false" customHeight="false" outlineLevel="0" collapsed="false">
      <c r="B333" s="2" t="n">
        <v>321</v>
      </c>
      <c r="C333" s="22" t="n">
        <f aca="true">RAND()</f>
        <v>0.389132770220705</v>
      </c>
      <c r="D333" s="16" t="str">
        <f aca="false">IF(C333&lt;0.5,"Heads","Tails")</f>
        <v>Heads</v>
      </c>
      <c r="E333" s="16" t="str">
        <f aca="false">IF(G332="Play",E332+IF(D333="Heads",1,-1),"")</f>
        <v/>
      </c>
      <c r="F333" s="17" t="str">
        <f aca="false">IF(G332="Play",F332+IF(D333="Tails",1,-1),"")</f>
        <v/>
      </c>
      <c r="G333" s="16" t="str">
        <f aca="false">IF(G332="Play",IF(OR(E333=0,F333=0),"STOP","Play"),"Done")</f>
        <v>Done</v>
      </c>
    </row>
    <row r="334" customFormat="false" ht="12.1" hidden="false" customHeight="false" outlineLevel="0" collapsed="false">
      <c r="B334" s="2" t="n">
        <v>322</v>
      </c>
      <c r="C334" s="22" t="n">
        <f aca="true">RAND()</f>
        <v>0.465895183355325</v>
      </c>
      <c r="D334" s="16" t="str">
        <f aca="false">IF(C334&lt;0.5,"Heads","Tails")</f>
        <v>Heads</v>
      </c>
      <c r="E334" s="16" t="str">
        <f aca="false">IF(G333="Play",E333+IF(D334="Heads",1,-1),"")</f>
        <v/>
      </c>
      <c r="F334" s="17" t="str">
        <f aca="false">IF(G333="Play",F333+IF(D334="Tails",1,-1),"")</f>
        <v/>
      </c>
      <c r="G334" s="16" t="str">
        <f aca="false">IF(G333="Play",IF(OR(E334=0,F334=0),"STOP","Play"),"Done")</f>
        <v>Done</v>
      </c>
    </row>
    <row r="335" customFormat="false" ht="12.1" hidden="false" customHeight="false" outlineLevel="0" collapsed="false">
      <c r="B335" s="2" t="n">
        <v>323</v>
      </c>
      <c r="C335" s="22" t="n">
        <f aca="true">RAND()</f>
        <v>0.198138889338321</v>
      </c>
      <c r="D335" s="16" t="str">
        <f aca="false">IF(C335&lt;0.5,"Heads","Tails")</f>
        <v>Heads</v>
      </c>
      <c r="E335" s="16" t="str">
        <f aca="false">IF(G334="Play",E334+IF(D335="Heads",1,-1),"")</f>
        <v/>
      </c>
      <c r="F335" s="17" t="str">
        <f aca="false">IF(G334="Play",F334+IF(D335="Tails",1,-1),"")</f>
        <v/>
      </c>
      <c r="G335" s="16" t="str">
        <f aca="false">IF(G334="Play",IF(OR(E335=0,F335=0),"STOP","Play"),"Done")</f>
        <v>Done</v>
      </c>
    </row>
    <row r="336" customFormat="false" ht="12.1" hidden="false" customHeight="false" outlineLevel="0" collapsed="false">
      <c r="B336" s="2" t="n">
        <v>324</v>
      </c>
      <c r="C336" s="22" t="n">
        <f aca="true">RAND()</f>
        <v>0.104652680937785</v>
      </c>
      <c r="D336" s="16" t="str">
        <f aca="false">IF(C336&lt;0.5,"Heads","Tails")</f>
        <v>Heads</v>
      </c>
      <c r="E336" s="16" t="str">
        <f aca="false">IF(G335="Play",E335+IF(D336="Heads",1,-1),"")</f>
        <v/>
      </c>
      <c r="F336" s="17" t="str">
        <f aca="false">IF(G335="Play",F335+IF(D336="Tails",1,-1),"")</f>
        <v/>
      </c>
      <c r="G336" s="16" t="str">
        <f aca="false">IF(G335="Play",IF(OR(E336=0,F336=0),"STOP","Play"),"Done")</f>
        <v>Done</v>
      </c>
    </row>
    <row r="337" customFormat="false" ht="12.1" hidden="false" customHeight="false" outlineLevel="0" collapsed="false">
      <c r="B337" s="2" t="n">
        <v>325</v>
      </c>
      <c r="C337" s="22" t="n">
        <f aca="true">RAND()</f>
        <v>0.239373446144724</v>
      </c>
      <c r="D337" s="16" t="str">
        <f aca="false">IF(C337&lt;0.5,"Heads","Tails")</f>
        <v>Heads</v>
      </c>
      <c r="E337" s="16" t="str">
        <f aca="false">IF(G336="Play",E336+IF(D337="Heads",1,-1),"")</f>
        <v/>
      </c>
      <c r="F337" s="17" t="str">
        <f aca="false">IF(G336="Play",F336+IF(D337="Tails",1,-1),"")</f>
        <v/>
      </c>
      <c r="G337" s="16" t="str">
        <f aca="false">IF(G336="Play",IF(OR(E337=0,F337=0),"STOP","Play"),"Done")</f>
        <v>Done</v>
      </c>
    </row>
    <row r="338" customFormat="false" ht="12.1" hidden="false" customHeight="false" outlineLevel="0" collapsed="false">
      <c r="B338" s="2" t="n">
        <v>326</v>
      </c>
      <c r="C338" s="22" t="n">
        <f aca="true">RAND()</f>
        <v>0.0310110873522108</v>
      </c>
      <c r="D338" s="16" t="str">
        <f aca="false">IF(C338&lt;0.5,"Heads","Tails")</f>
        <v>Heads</v>
      </c>
      <c r="E338" s="16" t="str">
        <f aca="false">IF(G337="Play",E337+IF(D338="Heads",1,-1),"")</f>
        <v/>
      </c>
      <c r="F338" s="17" t="str">
        <f aca="false">IF(G337="Play",F337+IF(D338="Tails",1,-1),"")</f>
        <v/>
      </c>
      <c r="G338" s="16" t="str">
        <f aca="false">IF(G337="Play",IF(OR(E338=0,F338=0),"STOP","Play"),"Done")</f>
        <v>Done</v>
      </c>
    </row>
    <row r="339" customFormat="false" ht="12.1" hidden="false" customHeight="false" outlineLevel="0" collapsed="false">
      <c r="B339" s="2" t="n">
        <v>327</v>
      </c>
      <c r="C339" s="22" t="n">
        <f aca="true">RAND()</f>
        <v>0.82395991458859</v>
      </c>
      <c r="D339" s="16" t="str">
        <f aca="false">IF(C339&lt;0.5,"Heads","Tails")</f>
        <v>Tails</v>
      </c>
      <c r="E339" s="16" t="str">
        <f aca="false">IF(G338="Play",E338+IF(D339="Heads",1,-1),"")</f>
        <v/>
      </c>
      <c r="F339" s="17" t="str">
        <f aca="false">IF(G338="Play",F338+IF(D339="Tails",1,-1),"")</f>
        <v/>
      </c>
      <c r="G339" s="16" t="str">
        <f aca="false">IF(G338="Play",IF(OR(E339=0,F339=0),"STOP","Play"),"Done")</f>
        <v>Done</v>
      </c>
    </row>
    <row r="340" customFormat="false" ht="12.1" hidden="false" customHeight="false" outlineLevel="0" collapsed="false">
      <c r="B340" s="2" t="n">
        <v>328</v>
      </c>
      <c r="C340" s="22" t="n">
        <f aca="true">RAND()</f>
        <v>0.827960019348517</v>
      </c>
      <c r="D340" s="16" t="str">
        <f aca="false">IF(C340&lt;0.5,"Heads","Tails")</f>
        <v>Tails</v>
      </c>
      <c r="E340" s="16" t="str">
        <f aca="false">IF(G339="Play",E339+IF(D340="Heads",1,-1),"")</f>
        <v/>
      </c>
      <c r="F340" s="17" t="str">
        <f aca="false">IF(G339="Play",F339+IF(D340="Tails",1,-1),"")</f>
        <v/>
      </c>
      <c r="G340" s="16" t="str">
        <f aca="false">IF(G339="Play",IF(OR(E340=0,F340=0),"STOP","Play"),"Done")</f>
        <v>Done</v>
      </c>
    </row>
    <row r="341" customFormat="false" ht="12.1" hidden="false" customHeight="false" outlineLevel="0" collapsed="false">
      <c r="B341" s="2" t="n">
        <v>329</v>
      </c>
      <c r="C341" s="22" t="n">
        <f aca="true">RAND()</f>
        <v>0.754826000950805</v>
      </c>
      <c r="D341" s="16" t="str">
        <f aca="false">IF(C341&lt;0.5,"Heads","Tails")</f>
        <v>Tails</v>
      </c>
      <c r="E341" s="16" t="str">
        <f aca="false">IF(G340="Play",E340+IF(D341="Heads",1,-1),"")</f>
        <v/>
      </c>
      <c r="F341" s="17" t="str">
        <f aca="false">IF(G340="Play",F340+IF(D341="Tails",1,-1),"")</f>
        <v/>
      </c>
      <c r="G341" s="16" t="str">
        <f aca="false">IF(G340="Play",IF(OR(E341=0,F341=0),"STOP","Play"),"Done")</f>
        <v>Done</v>
      </c>
    </row>
    <row r="342" customFormat="false" ht="12.1" hidden="false" customHeight="false" outlineLevel="0" collapsed="false">
      <c r="B342" s="2" t="n">
        <v>330</v>
      </c>
      <c r="C342" s="22" t="n">
        <f aca="true">RAND()</f>
        <v>0.639678742916563</v>
      </c>
      <c r="D342" s="16" t="str">
        <f aca="false">IF(C342&lt;0.5,"Heads","Tails")</f>
        <v>Tails</v>
      </c>
      <c r="E342" s="16" t="str">
        <f aca="false">IF(G341="Play",E341+IF(D342="Heads",1,-1),"")</f>
        <v/>
      </c>
      <c r="F342" s="17" t="str">
        <f aca="false">IF(G341="Play",F341+IF(D342="Tails",1,-1),"")</f>
        <v/>
      </c>
      <c r="G342" s="16" t="str">
        <f aca="false">IF(G341="Play",IF(OR(E342=0,F342=0),"STOP","Play"),"Done")</f>
        <v>Done</v>
      </c>
    </row>
    <row r="343" customFormat="false" ht="12.1" hidden="false" customHeight="false" outlineLevel="0" collapsed="false">
      <c r="B343" s="2" t="n">
        <v>331</v>
      </c>
      <c r="C343" s="22" t="n">
        <f aca="true">RAND()</f>
        <v>0.0902450683829513</v>
      </c>
      <c r="D343" s="16" t="str">
        <f aca="false">IF(C343&lt;0.5,"Heads","Tails")</f>
        <v>Heads</v>
      </c>
      <c r="E343" s="16" t="str">
        <f aca="false">IF(G342="Play",E342+IF(D343="Heads",1,-1),"")</f>
        <v/>
      </c>
      <c r="F343" s="17" t="str">
        <f aca="false">IF(G342="Play",F342+IF(D343="Tails",1,-1),"")</f>
        <v/>
      </c>
      <c r="G343" s="16" t="str">
        <f aca="false">IF(G342="Play",IF(OR(E343=0,F343=0),"STOP","Play"),"Done")</f>
        <v>Done</v>
      </c>
    </row>
    <row r="344" customFormat="false" ht="12.1" hidden="false" customHeight="false" outlineLevel="0" collapsed="false">
      <c r="B344" s="2" t="n">
        <v>332</v>
      </c>
      <c r="C344" s="22" t="n">
        <f aca="true">RAND()</f>
        <v>0.383050107287041</v>
      </c>
      <c r="D344" s="16" t="str">
        <f aca="false">IF(C344&lt;0.5,"Heads","Tails")</f>
        <v>Heads</v>
      </c>
      <c r="E344" s="16" t="str">
        <f aca="false">IF(G343="Play",E343+IF(D344="Heads",1,-1),"")</f>
        <v/>
      </c>
      <c r="F344" s="17" t="str">
        <f aca="false">IF(G343="Play",F343+IF(D344="Tails",1,-1),"")</f>
        <v/>
      </c>
      <c r="G344" s="16" t="str">
        <f aca="false">IF(G343="Play",IF(OR(E344=0,F344=0),"STOP","Play"),"Done")</f>
        <v>Done</v>
      </c>
    </row>
    <row r="345" customFormat="false" ht="12.1" hidden="false" customHeight="false" outlineLevel="0" collapsed="false">
      <c r="B345" s="2" t="n">
        <v>333</v>
      </c>
      <c r="C345" s="22" t="n">
        <f aca="true">RAND()</f>
        <v>0.42840006934096</v>
      </c>
      <c r="D345" s="16" t="str">
        <f aca="false">IF(C345&lt;0.5,"Heads","Tails")</f>
        <v>Heads</v>
      </c>
      <c r="E345" s="16" t="str">
        <f aca="false">IF(G344="Play",E344+IF(D345="Heads",1,-1),"")</f>
        <v/>
      </c>
      <c r="F345" s="17" t="str">
        <f aca="false">IF(G344="Play",F344+IF(D345="Tails",1,-1),"")</f>
        <v/>
      </c>
      <c r="G345" s="16" t="str">
        <f aca="false">IF(G344="Play",IF(OR(E345=0,F345=0),"STOP","Play"),"Done")</f>
        <v>Done</v>
      </c>
    </row>
    <row r="346" customFormat="false" ht="12.1" hidden="false" customHeight="false" outlineLevel="0" collapsed="false">
      <c r="B346" s="2" t="n">
        <v>334</v>
      </c>
      <c r="C346" s="22" t="n">
        <f aca="true">RAND()</f>
        <v>0.0407352401373393</v>
      </c>
      <c r="D346" s="16" t="str">
        <f aca="false">IF(C346&lt;0.5,"Heads","Tails")</f>
        <v>Heads</v>
      </c>
      <c r="E346" s="16" t="str">
        <f aca="false">IF(G345="Play",E345+IF(D346="Heads",1,-1),"")</f>
        <v/>
      </c>
      <c r="F346" s="17" t="str">
        <f aca="false">IF(G345="Play",F345+IF(D346="Tails",1,-1),"")</f>
        <v/>
      </c>
      <c r="G346" s="16" t="str">
        <f aca="false">IF(G345="Play",IF(OR(E346=0,F346=0),"STOP","Play"),"Done")</f>
        <v>Done</v>
      </c>
    </row>
    <row r="347" customFormat="false" ht="12.1" hidden="false" customHeight="false" outlineLevel="0" collapsed="false">
      <c r="B347" s="2" t="n">
        <v>335</v>
      </c>
      <c r="C347" s="22" t="n">
        <f aca="true">RAND()</f>
        <v>0.351926443437598</v>
      </c>
      <c r="D347" s="16" t="str">
        <f aca="false">IF(C347&lt;0.5,"Heads","Tails")</f>
        <v>Heads</v>
      </c>
      <c r="E347" s="16" t="str">
        <f aca="false">IF(G346="Play",E346+IF(D347="Heads",1,-1),"")</f>
        <v/>
      </c>
      <c r="F347" s="17" t="str">
        <f aca="false">IF(G346="Play",F346+IF(D347="Tails",1,-1),"")</f>
        <v/>
      </c>
      <c r="G347" s="16" t="str">
        <f aca="false">IF(G346="Play",IF(OR(E347=0,F347=0),"STOP","Play"),"Done")</f>
        <v>Done</v>
      </c>
    </row>
    <row r="348" customFormat="false" ht="12.1" hidden="false" customHeight="false" outlineLevel="0" collapsed="false">
      <c r="B348" s="2" t="n">
        <v>336</v>
      </c>
      <c r="C348" s="22" t="n">
        <f aca="true">RAND()</f>
        <v>0.154236620097148</v>
      </c>
      <c r="D348" s="16" t="str">
        <f aca="false">IF(C348&lt;0.5,"Heads","Tails")</f>
        <v>Heads</v>
      </c>
      <c r="E348" s="16" t="str">
        <f aca="false">IF(G347="Play",E347+IF(D348="Heads",1,-1),"")</f>
        <v/>
      </c>
      <c r="F348" s="17" t="str">
        <f aca="false">IF(G347="Play",F347+IF(D348="Tails",1,-1),"")</f>
        <v/>
      </c>
      <c r="G348" s="16" t="str">
        <f aca="false">IF(G347="Play",IF(OR(E348=0,F348=0),"STOP","Play"),"Done")</f>
        <v>Done</v>
      </c>
    </row>
    <row r="349" customFormat="false" ht="12.1" hidden="false" customHeight="false" outlineLevel="0" collapsed="false">
      <c r="B349" s="2" t="n">
        <v>337</v>
      </c>
      <c r="C349" s="22" t="n">
        <f aca="true">RAND()</f>
        <v>0.991177405317106</v>
      </c>
      <c r="D349" s="16" t="str">
        <f aca="false">IF(C349&lt;0.5,"Heads","Tails")</f>
        <v>Tails</v>
      </c>
      <c r="E349" s="16" t="str">
        <f aca="false">IF(G348="Play",E348+IF(D349="Heads",1,-1),"")</f>
        <v/>
      </c>
      <c r="F349" s="17" t="str">
        <f aca="false">IF(G348="Play",F348+IF(D349="Tails",1,-1),"")</f>
        <v/>
      </c>
      <c r="G349" s="16" t="str">
        <f aca="false">IF(G348="Play",IF(OR(E349=0,F349=0),"STOP","Play"),"Done")</f>
        <v>Done</v>
      </c>
    </row>
    <row r="350" customFormat="false" ht="12.1" hidden="false" customHeight="false" outlineLevel="0" collapsed="false">
      <c r="B350" s="2" t="n">
        <v>338</v>
      </c>
      <c r="C350" s="22" t="n">
        <f aca="true">RAND()</f>
        <v>0.40044337896082</v>
      </c>
      <c r="D350" s="16" t="str">
        <f aca="false">IF(C350&lt;0.5,"Heads","Tails")</f>
        <v>Heads</v>
      </c>
      <c r="E350" s="16" t="str">
        <f aca="false">IF(G349="Play",E349+IF(D350="Heads",1,-1),"")</f>
        <v/>
      </c>
      <c r="F350" s="17" t="str">
        <f aca="false">IF(G349="Play",F349+IF(D350="Tails",1,-1),"")</f>
        <v/>
      </c>
      <c r="G350" s="16" t="str">
        <f aca="false">IF(G349="Play",IF(OR(E350=0,F350=0),"STOP","Play"),"Done")</f>
        <v>Done</v>
      </c>
    </row>
    <row r="351" customFormat="false" ht="12.1" hidden="false" customHeight="false" outlineLevel="0" collapsed="false">
      <c r="B351" s="2" t="n">
        <v>339</v>
      </c>
      <c r="C351" s="22" t="n">
        <f aca="true">RAND()</f>
        <v>0.493371563845123</v>
      </c>
      <c r="D351" s="16" t="str">
        <f aca="false">IF(C351&lt;0.5,"Heads","Tails")</f>
        <v>Heads</v>
      </c>
      <c r="E351" s="16" t="str">
        <f aca="false">IF(G350="Play",E350+IF(D351="Heads",1,-1),"")</f>
        <v/>
      </c>
      <c r="F351" s="17" t="str">
        <f aca="false">IF(G350="Play",F350+IF(D351="Tails",1,-1),"")</f>
        <v/>
      </c>
      <c r="G351" s="16" t="str">
        <f aca="false">IF(G350="Play",IF(OR(E351=0,F351=0),"STOP","Play"),"Done")</f>
        <v>Done</v>
      </c>
    </row>
    <row r="352" customFormat="false" ht="12.1" hidden="false" customHeight="false" outlineLevel="0" collapsed="false">
      <c r="B352" s="2" t="n">
        <v>340</v>
      </c>
      <c r="C352" s="22" t="n">
        <f aca="true">RAND()</f>
        <v>0.761694831500381</v>
      </c>
      <c r="D352" s="16" t="str">
        <f aca="false">IF(C352&lt;0.5,"Heads","Tails")</f>
        <v>Tails</v>
      </c>
      <c r="E352" s="16" t="str">
        <f aca="false">IF(G351="Play",E351+IF(D352="Heads",1,-1),"")</f>
        <v/>
      </c>
      <c r="F352" s="17" t="str">
        <f aca="false">IF(G351="Play",F351+IF(D352="Tails",1,-1),"")</f>
        <v/>
      </c>
      <c r="G352" s="16" t="str">
        <f aca="false">IF(G351="Play",IF(OR(E352=0,F352=0),"STOP","Play"),"Done")</f>
        <v>Done</v>
      </c>
    </row>
    <row r="353" customFormat="false" ht="12.1" hidden="false" customHeight="false" outlineLevel="0" collapsed="false">
      <c r="B353" s="2" t="n">
        <v>341</v>
      </c>
      <c r="C353" s="22" t="n">
        <f aca="true">RAND()</f>
        <v>0.893008242135772</v>
      </c>
      <c r="D353" s="16" t="str">
        <f aca="false">IF(C353&lt;0.5,"Heads","Tails")</f>
        <v>Tails</v>
      </c>
      <c r="E353" s="16" t="str">
        <f aca="false">IF(G352="Play",E352+IF(D353="Heads",1,-1),"")</f>
        <v/>
      </c>
      <c r="F353" s="17" t="str">
        <f aca="false">IF(G352="Play",F352+IF(D353="Tails",1,-1),"")</f>
        <v/>
      </c>
      <c r="G353" s="16" t="str">
        <f aca="false">IF(G352="Play",IF(OR(E353=0,F353=0),"STOP","Play"),"Done")</f>
        <v>Done</v>
      </c>
    </row>
    <row r="354" customFormat="false" ht="12.1" hidden="false" customHeight="false" outlineLevel="0" collapsed="false">
      <c r="B354" s="2" t="n">
        <v>342</v>
      </c>
      <c r="C354" s="22" t="n">
        <f aca="true">RAND()</f>
        <v>0.194772214940912</v>
      </c>
      <c r="D354" s="16" t="str">
        <f aca="false">IF(C354&lt;0.5,"Heads","Tails")</f>
        <v>Heads</v>
      </c>
      <c r="E354" s="16" t="str">
        <f aca="false">IF(G353="Play",E353+IF(D354="Heads",1,-1),"")</f>
        <v/>
      </c>
      <c r="F354" s="17" t="str">
        <f aca="false">IF(G353="Play",F353+IF(D354="Tails",1,-1),"")</f>
        <v/>
      </c>
      <c r="G354" s="16" t="str">
        <f aca="false">IF(G353="Play",IF(OR(E354=0,F354=0),"STOP","Play"),"Done")</f>
        <v>Done</v>
      </c>
    </row>
    <row r="355" customFormat="false" ht="12.1" hidden="false" customHeight="false" outlineLevel="0" collapsed="false">
      <c r="B355" s="2" t="n">
        <v>343</v>
      </c>
      <c r="C355" s="22" t="n">
        <f aca="true">RAND()</f>
        <v>0.464487373043996</v>
      </c>
      <c r="D355" s="16" t="str">
        <f aca="false">IF(C355&lt;0.5,"Heads","Tails")</f>
        <v>Heads</v>
      </c>
      <c r="E355" s="16" t="str">
        <f aca="false">IF(G354="Play",E354+IF(D355="Heads",1,-1),"")</f>
        <v/>
      </c>
      <c r="F355" s="17" t="str">
        <f aca="false">IF(G354="Play",F354+IF(D355="Tails",1,-1),"")</f>
        <v/>
      </c>
      <c r="G355" s="16" t="str">
        <f aca="false">IF(G354="Play",IF(OR(E355=0,F355=0),"STOP","Play"),"Done")</f>
        <v>Done</v>
      </c>
    </row>
    <row r="356" customFormat="false" ht="12.1" hidden="false" customHeight="false" outlineLevel="0" collapsed="false">
      <c r="B356" s="2" t="n">
        <v>344</v>
      </c>
      <c r="C356" s="22" t="n">
        <f aca="true">RAND()</f>
        <v>0.724829155779171</v>
      </c>
      <c r="D356" s="16" t="str">
        <f aca="false">IF(C356&lt;0.5,"Heads","Tails")</f>
        <v>Tails</v>
      </c>
      <c r="E356" s="16" t="str">
        <f aca="false">IF(G355="Play",E355+IF(D356="Heads",1,-1),"")</f>
        <v/>
      </c>
      <c r="F356" s="17" t="str">
        <f aca="false">IF(G355="Play",F355+IF(D356="Tails",1,-1),"")</f>
        <v/>
      </c>
      <c r="G356" s="16" t="str">
        <f aca="false">IF(G355="Play",IF(OR(E356=0,F356=0),"STOP","Play"),"Done")</f>
        <v>Done</v>
      </c>
    </row>
    <row r="357" customFormat="false" ht="12.1" hidden="false" customHeight="false" outlineLevel="0" collapsed="false">
      <c r="B357" s="2" t="n">
        <v>345</v>
      </c>
      <c r="C357" s="22" t="n">
        <f aca="true">RAND()</f>
        <v>0.653275193159934</v>
      </c>
      <c r="D357" s="16" t="str">
        <f aca="false">IF(C357&lt;0.5,"Heads","Tails")</f>
        <v>Tails</v>
      </c>
      <c r="E357" s="16" t="str">
        <f aca="false">IF(G356="Play",E356+IF(D357="Heads",1,-1),"")</f>
        <v/>
      </c>
      <c r="F357" s="17" t="str">
        <f aca="false">IF(G356="Play",F356+IF(D357="Tails",1,-1),"")</f>
        <v/>
      </c>
      <c r="G357" s="16" t="str">
        <f aca="false">IF(G356="Play",IF(OR(E357=0,F357=0),"STOP","Play"),"Done")</f>
        <v>Done</v>
      </c>
    </row>
    <row r="358" customFormat="false" ht="12.1" hidden="false" customHeight="false" outlineLevel="0" collapsed="false">
      <c r="B358" s="2" t="n">
        <v>346</v>
      </c>
      <c r="C358" s="22" t="n">
        <f aca="true">RAND()</f>
        <v>0.48930673190549</v>
      </c>
      <c r="D358" s="16" t="str">
        <f aca="false">IF(C358&lt;0.5,"Heads","Tails")</f>
        <v>Heads</v>
      </c>
      <c r="E358" s="16" t="str">
        <f aca="false">IF(G357="Play",E357+IF(D358="Heads",1,-1),"")</f>
        <v/>
      </c>
      <c r="F358" s="17" t="str">
        <f aca="false">IF(G357="Play",F357+IF(D358="Tails",1,-1),"")</f>
        <v/>
      </c>
      <c r="G358" s="16" t="str">
        <f aca="false">IF(G357="Play",IF(OR(E358=0,F358=0),"STOP","Play"),"Done")</f>
        <v>Done</v>
      </c>
    </row>
    <row r="359" customFormat="false" ht="12.1" hidden="false" customHeight="false" outlineLevel="0" collapsed="false">
      <c r="B359" s="2" t="n">
        <v>347</v>
      </c>
      <c r="C359" s="22" t="n">
        <f aca="true">RAND()</f>
        <v>0.614080399429884</v>
      </c>
      <c r="D359" s="16" t="str">
        <f aca="false">IF(C359&lt;0.5,"Heads","Tails")</f>
        <v>Tails</v>
      </c>
      <c r="E359" s="16" t="str">
        <f aca="false">IF(G358="Play",E358+IF(D359="Heads",1,-1),"")</f>
        <v/>
      </c>
      <c r="F359" s="17" t="str">
        <f aca="false">IF(G358="Play",F358+IF(D359="Tails",1,-1),"")</f>
        <v/>
      </c>
      <c r="G359" s="16" t="str">
        <f aca="false">IF(G358="Play",IF(OR(E359=0,F359=0),"STOP","Play"),"Done")</f>
        <v>Done</v>
      </c>
    </row>
    <row r="360" customFormat="false" ht="12.1" hidden="false" customHeight="false" outlineLevel="0" collapsed="false">
      <c r="B360" s="2" t="n">
        <v>348</v>
      </c>
      <c r="C360" s="22" t="n">
        <f aca="true">RAND()</f>
        <v>0.0650240086409043</v>
      </c>
      <c r="D360" s="16" t="str">
        <f aca="false">IF(C360&lt;0.5,"Heads","Tails")</f>
        <v>Heads</v>
      </c>
      <c r="E360" s="16" t="str">
        <f aca="false">IF(G359="Play",E359+IF(D360="Heads",1,-1),"")</f>
        <v/>
      </c>
      <c r="F360" s="17" t="str">
        <f aca="false">IF(G359="Play",F359+IF(D360="Tails",1,-1),"")</f>
        <v/>
      </c>
      <c r="G360" s="16" t="str">
        <f aca="false">IF(G359="Play",IF(OR(E360=0,F360=0),"STOP","Play"),"Done")</f>
        <v>Done</v>
      </c>
    </row>
    <row r="361" customFormat="false" ht="12.1" hidden="false" customHeight="false" outlineLevel="0" collapsed="false">
      <c r="B361" s="2" t="n">
        <v>349</v>
      </c>
      <c r="C361" s="22" t="n">
        <f aca="true">RAND()</f>
        <v>0.83724150964661</v>
      </c>
      <c r="D361" s="16" t="str">
        <f aca="false">IF(C361&lt;0.5,"Heads","Tails")</f>
        <v>Tails</v>
      </c>
      <c r="E361" s="16" t="str">
        <f aca="false">IF(G360="Play",E360+IF(D361="Heads",1,-1),"")</f>
        <v/>
      </c>
      <c r="F361" s="17" t="str">
        <f aca="false">IF(G360="Play",F360+IF(D361="Tails",1,-1),"")</f>
        <v/>
      </c>
      <c r="G361" s="16" t="str">
        <f aca="false">IF(G360="Play",IF(OR(E361=0,F361=0),"STOP","Play"),"Done")</f>
        <v>Done</v>
      </c>
    </row>
    <row r="362" customFormat="false" ht="12.1" hidden="false" customHeight="false" outlineLevel="0" collapsed="false">
      <c r="B362" s="2" t="n">
        <v>350</v>
      </c>
      <c r="C362" s="22" t="n">
        <f aca="true">RAND()</f>
        <v>0.168301199544353</v>
      </c>
      <c r="D362" s="16" t="str">
        <f aca="false">IF(C362&lt;0.5,"Heads","Tails")</f>
        <v>Heads</v>
      </c>
      <c r="E362" s="16" t="str">
        <f aca="false">IF(G361="Play",E361+IF(D362="Heads",1,-1),"")</f>
        <v/>
      </c>
      <c r="F362" s="17" t="str">
        <f aca="false">IF(G361="Play",F361+IF(D362="Tails",1,-1),"")</f>
        <v/>
      </c>
      <c r="G362" s="16" t="str">
        <f aca="false">IF(G361="Play",IF(OR(E362=0,F362=0),"STOP","Play"),"Done")</f>
        <v>Done</v>
      </c>
    </row>
    <row r="363" customFormat="false" ht="12.1" hidden="false" customHeight="false" outlineLevel="0" collapsed="false">
      <c r="B363" s="2" t="n">
        <v>351</v>
      </c>
      <c r="C363" s="22" t="n">
        <f aca="true">RAND()</f>
        <v>0.983583380841162</v>
      </c>
      <c r="D363" s="16" t="str">
        <f aca="false">IF(C363&lt;0.5,"Heads","Tails")</f>
        <v>Tails</v>
      </c>
      <c r="E363" s="16" t="str">
        <f aca="false">IF(G362="Play",E362+IF(D363="Heads",1,-1),"")</f>
        <v/>
      </c>
      <c r="F363" s="17" t="str">
        <f aca="false">IF(G362="Play",F362+IF(D363="Tails",1,-1),"")</f>
        <v/>
      </c>
      <c r="G363" s="16" t="str">
        <f aca="false">IF(G362="Play",IF(OR(E363=0,F363=0),"STOP","Play"),"Done")</f>
        <v>Done</v>
      </c>
    </row>
    <row r="364" customFormat="false" ht="12.1" hidden="false" customHeight="false" outlineLevel="0" collapsed="false">
      <c r="B364" s="2" t="n">
        <v>352</v>
      </c>
      <c r="C364" s="22" t="n">
        <f aca="true">RAND()</f>
        <v>0.895676173093604</v>
      </c>
      <c r="D364" s="16" t="str">
        <f aca="false">IF(C364&lt;0.5,"Heads","Tails")</f>
        <v>Tails</v>
      </c>
      <c r="E364" s="16" t="str">
        <f aca="false">IF(G363="Play",E363+IF(D364="Heads",1,-1),"")</f>
        <v/>
      </c>
      <c r="F364" s="17" t="str">
        <f aca="false">IF(G363="Play",F363+IF(D364="Tails",1,-1),"")</f>
        <v/>
      </c>
      <c r="G364" s="16" t="str">
        <f aca="false">IF(G363="Play",IF(OR(E364=0,F364=0),"STOP","Play"),"Done")</f>
        <v>Done</v>
      </c>
    </row>
    <row r="365" customFormat="false" ht="12.1" hidden="false" customHeight="false" outlineLevel="0" collapsed="false">
      <c r="B365" s="2" t="n">
        <v>353</v>
      </c>
      <c r="C365" s="22" t="n">
        <f aca="true">RAND()</f>
        <v>0.900711876310215</v>
      </c>
      <c r="D365" s="16" t="str">
        <f aca="false">IF(C365&lt;0.5,"Heads","Tails")</f>
        <v>Tails</v>
      </c>
      <c r="E365" s="16" t="str">
        <f aca="false">IF(G364="Play",E364+IF(D365="Heads",1,-1),"")</f>
        <v/>
      </c>
      <c r="F365" s="17" t="str">
        <f aca="false">IF(G364="Play",F364+IF(D365="Tails",1,-1),"")</f>
        <v/>
      </c>
      <c r="G365" s="16" t="str">
        <f aca="false">IF(G364="Play",IF(OR(E365=0,F365=0),"STOP","Play"),"Done")</f>
        <v>Done</v>
      </c>
    </row>
    <row r="366" customFormat="false" ht="12.1" hidden="false" customHeight="false" outlineLevel="0" collapsed="false">
      <c r="B366" s="2" t="n">
        <v>354</v>
      </c>
      <c r="C366" s="22" t="n">
        <f aca="true">RAND()</f>
        <v>0.844293642656644</v>
      </c>
      <c r="D366" s="16" t="str">
        <f aca="false">IF(C366&lt;0.5,"Heads","Tails")</f>
        <v>Tails</v>
      </c>
      <c r="E366" s="16" t="str">
        <f aca="false">IF(G365="Play",E365+IF(D366="Heads",1,-1),"")</f>
        <v/>
      </c>
      <c r="F366" s="17" t="str">
        <f aca="false">IF(G365="Play",F365+IF(D366="Tails",1,-1),"")</f>
        <v/>
      </c>
      <c r="G366" s="16" t="str">
        <f aca="false">IF(G365="Play",IF(OR(E366=0,F366=0),"STOP","Play"),"Done")</f>
        <v>Done</v>
      </c>
    </row>
    <row r="367" customFormat="false" ht="12.1" hidden="false" customHeight="false" outlineLevel="0" collapsed="false">
      <c r="B367" s="2" t="n">
        <v>355</v>
      </c>
      <c r="C367" s="22" t="n">
        <f aca="true">RAND()</f>
        <v>0.417199474569294</v>
      </c>
      <c r="D367" s="16" t="str">
        <f aca="false">IF(C367&lt;0.5,"Heads","Tails")</f>
        <v>Heads</v>
      </c>
      <c r="E367" s="16" t="str">
        <f aca="false">IF(G366="Play",E366+IF(D367="Heads",1,-1),"")</f>
        <v/>
      </c>
      <c r="F367" s="17" t="str">
        <f aca="false">IF(G366="Play",F366+IF(D367="Tails",1,-1),"")</f>
        <v/>
      </c>
      <c r="G367" s="16" t="str">
        <f aca="false">IF(G366="Play",IF(OR(E367=0,F367=0),"STOP","Play"),"Done")</f>
        <v>Done</v>
      </c>
    </row>
    <row r="368" customFormat="false" ht="12.1" hidden="false" customHeight="false" outlineLevel="0" collapsed="false">
      <c r="B368" s="2" t="n">
        <v>356</v>
      </c>
      <c r="C368" s="22" t="n">
        <f aca="true">RAND()</f>
        <v>0.663282858604408</v>
      </c>
      <c r="D368" s="16" t="str">
        <f aca="false">IF(C368&lt;0.5,"Heads","Tails")</f>
        <v>Tails</v>
      </c>
      <c r="E368" s="16" t="str">
        <f aca="false">IF(G367="Play",E367+IF(D368="Heads",1,-1),"")</f>
        <v/>
      </c>
      <c r="F368" s="17" t="str">
        <f aca="false">IF(G367="Play",F367+IF(D368="Tails",1,-1),"")</f>
        <v/>
      </c>
      <c r="G368" s="16" t="str">
        <f aca="false">IF(G367="Play",IF(OR(E368=0,F368=0),"STOP","Play"),"Done")</f>
        <v>Done</v>
      </c>
    </row>
    <row r="369" customFormat="false" ht="12.1" hidden="false" customHeight="false" outlineLevel="0" collapsed="false">
      <c r="B369" s="2" t="n">
        <v>357</v>
      </c>
      <c r="C369" s="22" t="n">
        <f aca="true">RAND()</f>
        <v>0.685147887668946</v>
      </c>
      <c r="D369" s="16" t="str">
        <f aca="false">IF(C369&lt;0.5,"Heads","Tails")</f>
        <v>Tails</v>
      </c>
      <c r="E369" s="16" t="str">
        <f aca="false">IF(G368="Play",E368+IF(D369="Heads",1,-1),"")</f>
        <v/>
      </c>
      <c r="F369" s="17" t="str">
        <f aca="false">IF(G368="Play",F368+IF(D369="Tails",1,-1),"")</f>
        <v/>
      </c>
      <c r="G369" s="16" t="str">
        <f aca="false">IF(G368="Play",IF(OR(E369=0,F369=0),"STOP","Play"),"Done")</f>
        <v>Done</v>
      </c>
    </row>
    <row r="370" customFormat="false" ht="12.1" hidden="false" customHeight="false" outlineLevel="0" collapsed="false">
      <c r="B370" s="2" t="n">
        <v>358</v>
      </c>
      <c r="C370" s="22" t="n">
        <f aca="true">RAND()</f>
        <v>0.493560612493486</v>
      </c>
      <c r="D370" s="16" t="str">
        <f aca="false">IF(C370&lt;0.5,"Heads","Tails")</f>
        <v>Heads</v>
      </c>
      <c r="E370" s="16" t="str">
        <f aca="false">IF(G369="Play",E369+IF(D370="Heads",1,-1),"")</f>
        <v/>
      </c>
      <c r="F370" s="17" t="str">
        <f aca="false">IF(G369="Play",F369+IF(D370="Tails",1,-1),"")</f>
        <v/>
      </c>
      <c r="G370" s="16" t="str">
        <f aca="false">IF(G369="Play",IF(OR(E370=0,F370=0),"STOP","Play"),"Done")</f>
        <v>Done</v>
      </c>
    </row>
    <row r="371" customFormat="false" ht="12.1" hidden="false" customHeight="false" outlineLevel="0" collapsed="false">
      <c r="B371" s="2" t="n">
        <v>359</v>
      </c>
      <c r="C371" s="22" t="n">
        <f aca="true">RAND()</f>
        <v>0.347482382554034</v>
      </c>
      <c r="D371" s="16" t="str">
        <f aca="false">IF(C371&lt;0.5,"Heads","Tails")</f>
        <v>Heads</v>
      </c>
      <c r="E371" s="16" t="str">
        <f aca="false">IF(G370="Play",E370+IF(D371="Heads",1,-1),"")</f>
        <v/>
      </c>
      <c r="F371" s="17" t="str">
        <f aca="false">IF(G370="Play",F370+IF(D371="Tails",1,-1),"")</f>
        <v/>
      </c>
      <c r="G371" s="16" t="str">
        <f aca="false">IF(G370="Play",IF(OR(E371=0,F371=0),"STOP","Play"),"Done")</f>
        <v>Done</v>
      </c>
    </row>
    <row r="372" customFormat="false" ht="12.1" hidden="false" customHeight="false" outlineLevel="0" collapsed="false">
      <c r="B372" s="2" t="n">
        <v>360</v>
      </c>
      <c r="C372" s="22" t="n">
        <f aca="true">RAND()</f>
        <v>0.592799765835254</v>
      </c>
      <c r="D372" s="16" t="str">
        <f aca="false">IF(C372&lt;0.5,"Heads","Tails")</f>
        <v>Tails</v>
      </c>
      <c r="E372" s="16" t="str">
        <f aca="false">IF(G371="Play",E371+IF(D372="Heads",1,-1),"")</f>
        <v/>
      </c>
      <c r="F372" s="17" t="str">
        <f aca="false">IF(G371="Play",F371+IF(D372="Tails",1,-1),"")</f>
        <v/>
      </c>
      <c r="G372" s="16" t="str">
        <f aca="false">IF(G371="Play",IF(OR(E372=0,F372=0),"STOP","Play"),"Done")</f>
        <v>Done</v>
      </c>
    </row>
    <row r="373" customFormat="false" ht="12.1" hidden="false" customHeight="false" outlineLevel="0" collapsed="false">
      <c r="B373" s="2" t="n">
        <v>361</v>
      </c>
      <c r="C373" s="22" t="n">
        <f aca="true">RAND()</f>
        <v>0.0539384533908878</v>
      </c>
      <c r="D373" s="16" t="str">
        <f aca="false">IF(C373&lt;0.5,"Heads","Tails")</f>
        <v>Heads</v>
      </c>
      <c r="E373" s="16" t="str">
        <f aca="false">IF(G372="Play",E372+IF(D373="Heads",1,-1),"")</f>
        <v/>
      </c>
      <c r="F373" s="17" t="str">
        <f aca="false">IF(G372="Play",F372+IF(D373="Tails",1,-1),"")</f>
        <v/>
      </c>
      <c r="G373" s="16" t="str">
        <f aca="false">IF(G372="Play",IF(OR(E373=0,F373=0),"STOP","Play"),"Done")</f>
        <v>Done</v>
      </c>
    </row>
    <row r="374" customFormat="false" ht="12.1" hidden="false" customHeight="false" outlineLevel="0" collapsed="false">
      <c r="B374" s="2" t="n">
        <v>362</v>
      </c>
      <c r="C374" s="22" t="n">
        <f aca="true">RAND()</f>
        <v>0.405737218307163</v>
      </c>
      <c r="D374" s="16" t="str">
        <f aca="false">IF(C374&lt;0.5,"Heads","Tails")</f>
        <v>Heads</v>
      </c>
      <c r="E374" s="16" t="str">
        <f aca="false">IF(G373="Play",E373+IF(D374="Heads",1,-1),"")</f>
        <v/>
      </c>
      <c r="F374" s="17" t="str">
        <f aca="false">IF(G373="Play",F373+IF(D374="Tails",1,-1),"")</f>
        <v/>
      </c>
      <c r="G374" s="16" t="str">
        <f aca="false">IF(G373="Play",IF(OR(E374=0,F374=0),"STOP","Play"),"Done")</f>
        <v>Done</v>
      </c>
    </row>
    <row r="375" customFormat="false" ht="12.1" hidden="false" customHeight="false" outlineLevel="0" collapsed="false">
      <c r="B375" s="2" t="n">
        <v>363</v>
      </c>
      <c r="C375" s="22" t="n">
        <f aca="true">RAND()</f>
        <v>0.284357388098556</v>
      </c>
      <c r="D375" s="16" t="str">
        <f aca="false">IF(C375&lt;0.5,"Heads","Tails")</f>
        <v>Heads</v>
      </c>
      <c r="E375" s="16" t="str">
        <f aca="false">IF(G374="Play",E374+IF(D375="Heads",1,-1),"")</f>
        <v/>
      </c>
      <c r="F375" s="17" t="str">
        <f aca="false">IF(G374="Play",F374+IF(D375="Tails",1,-1),"")</f>
        <v/>
      </c>
      <c r="G375" s="16" t="str">
        <f aca="false">IF(G374="Play",IF(OR(E375=0,F375=0),"STOP","Play"),"Done")</f>
        <v>Done</v>
      </c>
    </row>
    <row r="376" customFormat="false" ht="12.1" hidden="false" customHeight="false" outlineLevel="0" collapsed="false">
      <c r="B376" s="2" t="n">
        <v>364</v>
      </c>
      <c r="C376" s="22" t="n">
        <f aca="true">RAND()</f>
        <v>0.756306671040782</v>
      </c>
      <c r="D376" s="16" t="str">
        <f aca="false">IF(C376&lt;0.5,"Heads","Tails")</f>
        <v>Tails</v>
      </c>
      <c r="E376" s="16" t="str">
        <f aca="false">IF(G375="Play",E375+IF(D376="Heads",1,-1),"")</f>
        <v/>
      </c>
      <c r="F376" s="17" t="str">
        <f aca="false">IF(G375="Play",F375+IF(D376="Tails",1,-1),"")</f>
        <v/>
      </c>
      <c r="G376" s="16" t="str">
        <f aca="false">IF(G375="Play",IF(OR(E376=0,F376=0),"STOP","Play"),"Done")</f>
        <v>Done</v>
      </c>
    </row>
    <row r="377" customFormat="false" ht="12.1" hidden="false" customHeight="false" outlineLevel="0" collapsed="false">
      <c r="B377" s="2" t="n">
        <v>365</v>
      </c>
      <c r="C377" s="22" t="n">
        <f aca="true">RAND()</f>
        <v>0.221845445813635</v>
      </c>
      <c r="D377" s="16" t="str">
        <f aca="false">IF(C377&lt;0.5,"Heads","Tails")</f>
        <v>Heads</v>
      </c>
      <c r="E377" s="16" t="str">
        <f aca="false">IF(G376="Play",E376+IF(D377="Heads",1,-1),"")</f>
        <v/>
      </c>
      <c r="F377" s="17" t="str">
        <f aca="false">IF(G376="Play",F376+IF(D377="Tails",1,-1),"")</f>
        <v/>
      </c>
      <c r="G377" s="16" t="str">
        <f aca="false">IF(G376="Play",IF(OR(E377=0,F377=0),"STOP","Play"),"Done")</f>
        <v>Done</v>
      </c>
    </row>
    <row r="378" customFormat="false" ht="12.1" hidden="false" customHeight="false" outlineLevel="0" collapsed="false">
      <c r="B378" s="2" t="n">
        <v>366</v>
      </c>
      <c r="C378" s="22" t="n">
        <f aca="true">RAND()</f>
        <v>0.167112269087905</v>
      </c>
      <c r="D378" s="16" t="str">
        <f aca="false">IF(C378&lt;0.5,"Heads","Tails")</f>
        <v>Heads</v>
      </c>
      <c r="E378" s="16" t="str">
        <f aca="false">IF(G377="Play",E377+IF(D378="Heads",1,-1),"")</f>
        <v/>
      </c>
      <c r="F378" s="17" t="str">
        <f aca="false">IF(G377="Play",F377+IF(D378="Tails",1,-1),"")</f>
        <v/>
      </c>
      <c r="G378" s="16" t="str">
        <f aca="false">IF(G377="Play",IF(OR(E378=0,F378=0),"STOP","Play"),"Done")</f>
        <v>Done</v>
      </c>
    </row>
    <row r="379" customFormat="false" ht="12.1" hidden="false" customHeight="false" outlineLevel="0" collapsed="false">
      <c r="B379" s="2" t="n">
        <v>367</v>
      </c>
      <c r="C379" s="22" t="n">
        <f aca="true">RAND()</f>
        <v>0.490678701669309</v>
      </c>
      <c r="D379" s="16" t="str">
        <f aca="false">IF(C379&lt;0.5,"Heads","Tails")</f>
        <v>Heads</v>
      </c>
      <c r="E379" s="16" t="str">
        <f aca="false">IF(G378="Play",E378+IF(D379="Heads",1,-1),"")</f>
        <v/>
      </c>
      <c r="F379" s="17" t="str">
        <f aca="false">IF(G378="Play",F378+IF(D379="Tails",1,-1),"")</f>
        <v/>
      </c>
      <c r="G379" s="16" t="str">
        <f aca="false">IF(G378="Play",IF(OR(E379=0,F379=0),"STOP","Play"),"Done")</f>
        <v>Done</v>
      </c>
    </row>
    <row r="380" customFormat="false" ht="12.1" hidden="false" customHeight="false" outlineLevel="0" collapsed="false">
      <c r="B380" s="2" t="n">
        <v>368</v>
      </c>
      <c r="C380" s="22" t="n">
        <f aca="true">RAND()</f>
        <v>0.270909280856647</v>
      </c>
      <c r="D380" s="16" t="str">
        <f aca="false">IF(C380&lt;0.5,"Heads","Tails")</f>
        <v>Heads</v>
      </c>
      <c r="E380" s="16" t="str">
        <f aca="false">IF(G379="Play",E379+IF(D380="Heads",1,-1),"")</f>
        <v/>
      </c>
      <c r="F380" s="17" t="str">
        <f aca="false">IF(G379="Play",F379+IF(D380="Tails",1,-1),"")</f>
        <v/>
      </c>
      <c r="G380" s="16" t="str">
        <f aca="false">IF(G379="Play",IF(OR(E380=0,F380=0),"STOP","Play"),"Done")</f>
        <v>Done</v>
      </c>
    </row>
    <row r="381" customFormat="false" ht="12.1" hidden="false" customHeight="false" outlineLevel="0" collapsed="false">
      <c r="B381" s="2" t="n">
        <v>369</v>
      </c>
      <c r="C381" s="22" t="n">
        <f aca="true">RAND()</f>
        <v>0.70596955731253</v>
      </c>
      <c r="D381" s="16" t="str">
        <f aca="false">IF(C381&lt;0.5,"Heads","Tails")</f>
        <v>Tails</v>
      </c>
      <c r="E381" s="16" t="str">
        <f aca="false">IF(G380="Play",E380+IF(D381="Heads",1,-1),"")</f>
        <v/>
      </c>
      <c r="F381" s="17" t="str">
        <f aca="false">IF(G380="Play",F380+IF(D381="Tails",1,-1),"")</f>
        <v/>
      </c>
      <c r="G381" s="16" t="str">
        <f aca="false">IF(G380="Play",IF(OR(E381=0,F381=0),"STOP","Play"),"Done")</f>
        <v>Done</v>
      </c>
    </row>
    <row r="382" customFormat="false" ht="12.1" hidden="false" customHeight="false" outlineLevel="0" collapsed="false">
      <c r="B382" s="2" t="n">
        <v>370</v>
      </c>
      <c r="C382" s="22" t="n">
        <f aca="true">RAND()</f>
        <v>0.884722385105787</v>
      </c>
      <c r="D382" s="16" t="str">
        <f aca="false">IF(C382&lt;0.5,"Heads","Tails")</f>
        <v>Tails</v>
      </c>
      <c r="E382" s="16" t="str">
        <f aca="false">IF(G381="Play",E381+IF(D382="Heads",1,-1),"")</f>
        <v/>
      </c>
      <c r="F382" s="17" t="str">
        <f aca="false">IF(G381="Play",F381+IF(D382="Tails",1,-1),"")</f>
        <v/>
      </c>
      <c r="G382" s="16" t="str">
        <f aca="false">IF(G381="Play",IF(OR(E382=0,F382=0),"STOP","Play"),"Done")</f>
        <v>Done</v>
      </c>
    </row>
    <row r="383" customFormat="false" ht="12.1" hidden="false" customHeight="false" outlineLevel="0" collapsed="false">
      <c r="B383" s="2" t="n">
        <v>371</v>
      </c>
      <c r="C383" s="22" t="n">
        <f aca="true">RAND()</f>
        <v>0.952876539870939</v>
      </c>
      <c r="D383" s="16" t="str">
        <f aca="false">IF(C383&lt;0.5,"Heads","Tails")</f>
        <v>Tails</v>
      </c>
      <c r="E383" s="16" t="str">
        <f aca="false">IF(G382="Play",E382+IF(D383="Heads",1,-1),"")</f>
        <v/>
      </c>
      <c r="F383" s="17" t="str">
        <f aca="false">IF(G382="Play",F382+IF(D383="Tails",1,-1),"")</f>
        <v/>
      </c>
      <c r="G383" s="16" t="str">
        <f aca="false">IF(G382="Play",IF(OR(E383=0,F383=0),"STOP","Play"),"Done")</f>
        <v>Done</v>
      </c>
    </row>
    <row r="384" customFormat="false" ht="12.1" hidden="false" customHeight="false" outlineLevel="0" collapsed="false">
      <c r="B384" s="2" t="n">
        <v>372</v>
      </c>
      <c r="C384" s="22" t="n">
        <f aca="true">RAND()</f>
        <v>0.283252578089228</v>
      </c>
      <c r="D384" s="16" t="str">
        <f aca="false">IF(C384&lt;0.5,"Heads","Tails")</f>
        <v>Heads</v>
      </c>
      <c r="E384" s="16" t="str">
        <f aca="false">IF(G383="Play",E383+IF(D384="Heads",1,-1),"")</f>
        <v/>
      </c>
      <c r="F384" s="17" t="str">
        <f aca="false">IF(G383="Play",F383+IF(D384="Tails",1,-1),"")</f>
        <v/>
      </c>
      <c r="G384" s="16" t="str">
        <f aca="false">IF(G383="Play",IF(OR(E384=0,F384=0),"STOP","Play"),"Done")</f>
        <v>Done</v>
      </c>
    </row>
    <row r="385" customFormat="false" ht="12.1" hidden="false" customHeight="false" outlineLevel="0" collapsed="false">
      <c r="B385" s="2" t="n">
        <v>373</v>
      </c>
      <c r="C385" s="22" t="n">
        <f aca="true">RAND()</f>
        <v>0.848529512330238</v>
      </c>
      <c r="D385" s="16" t="str">
        <f aca="false">IF(C385&lt;0.5,"Heads","Tails")</f>
        <v>Tails</v>
      </c>
      <c r="E385" s="16" t="str">
        <f aca="false">IF(G384="Play",E384+IF(D385="Heads",1,-1),"")</f>
        <v/>
      </c>
      <c r="F385" s="17" t="str">
        <f aca="false">IF(G384="Play",F384+IF(D385="Tails",1,-1),"")</f>
        <v/>
      </c>
      <c r="G385" s="16" t="str">
        <f aca="false">IF(G384="Play",IF(OR(E385=0,F385=0),"STOP","Play"),"Done")</f>
        <v>Done</v>
      </c>
    </row>
    <row r="386" customFormat="false" ht="12.1" hidden="false" customHeight="false" outlineLevel="0" collapsed="false">
      <c r="B386" s="2" t="n">
        <v>374</v>
      </c>
      <c r="C386" s="22" t="n">
        <f aca="true">RAND()</f>
        <v>0.940132183262203</v>
      </c>
      <c r="D386" s="16" t="str">
        <f aca="false">IF(C386&lt;0.5,"Heads","Tails")</f>
        <v>Tails</v>
      </c>
      <c r="E386" s="16" t="str">
        <f aca="false">IF(G385="Play",E385+IF(D386="Heads",1,-1),"")</f>
        <v/>
      </c>
      <c r="F386" s="17" t="str">
        <f aca="false">IF(G385="Play",F385+IF(D386="Tails",1,-1),"")</f>
        <v/>
      </c>
      <c r="G386" s="16" t="str">
        <f aca="false">IF(G385="Play",IF(OR(E386=0,F386=0),"STOP","Play"),"Done")</f>
        <v>Done</v>
      </c>
    </row>
    <row r="387" customFormat="false" ht="12.1" hidden="false" customHeight="false" outlineLevel="0" collapsed="false">
      <c r="B387" s="2" t="n">
        <v>375</v>
      </c>
      <c r="C387" s="22" t="n">
        <f aca="true">RAND()</f>
        <v>0.571447826170593</v>
      </c>
      <c r="D387" s="16" t="str">
        <f aca="false">IF(C387&lt;0.5,"Heads","Tails")</f>
        <v>Tails</v>
      </c>
      <c r="E387" s="16" t="str">
        <f aca="false">IF(G386="Play",E386+IF(D387="Heads",1,-1),"")</f>
        <v/>
      </c>
      <c r="F387" s="17" t="str">
        <f aca="false">IF(G386="Play",F386+IF(D387="Tails",1,-1),"")</f>
        <v/>
      </c>
      <c r="G387" s="16" t="str">
        <f aca="false">IF(G386="Play",IF(OR(E387=0,F387=0),"STOP","Play"),"Done")</f>
        <v>Done</v>
      </c>
    </row>
    <row r="388" customFormat="false" ht="12.1" hidden="false" customHeight="false" outlineLevel="0" collapsed="false">
      <c r="B388" s="2" t="n">
        <v>376</v>
      </c>
      <c r="C388" s="22" t="n">
        <f aca="true">RAND()</f>
        <v>0.473920229383306</v>
      </c>
      <c r="D388" s="16" t="str">
        <f aca="false">IF(C388&lt;0.5,"Heads","Tails")</f>
        <v>Heads</v>
      </c>
      <c r="E388" s="16" t="str">
        <f aca="false">IF(G387="Play",E387+IF(D388="Heads",1,-1),"")</f>
        <v/>
      </c>
      <c r="F388" s="17" t="str">
        <f aca="false">IF(G387="Play",F387+IF(D388="Tails",1,-1),"")</f>
        <v/>
      </c>
      <c r="G388" s="16" t="str">
        <f aca="false">IF(G387="Play",IF(OR(E388=0,F388=0),"STOP","Play"),"Done")</f>
        <v>Done</v>
      </c>
    </row>
    <row r="389" customFormat="false" ht="12.1" hidden="false" customHeight="false" outlineLevel="0" collapsed="false">
      <c r="B389" s="2" t="n">
        <v>377</v>
      </c>
      <c r="C389" s="22" t="n">
        <f aca="true">RAND()</f>
        <v>0.636679841006719</v>
      </c>
      <c r="D389" s="16" t="str">
        <f aca="false">IF(C389&lt;0.5,"Heads","Tails")</f>
        <v>Tails</v>
      </c>
      <c r="E389" s="16" t="str">
        <f aca="false">IF(G388="Play",E388+IF(D389="Heads",1,-1),"")</f>
        <v/>
      </c>
      <c r="F389" s="17" t="str">
        <f aca="false">IF(G388="Play",F388+IF(D389="Tails",1,-1),"")</f>
        <v/>
      </c>
      <c r="G389" s="16" t="str">
        <f aca="false">IF(G388="Play",IF(OR(E389=0,F389=0),"STOP","Play"),"Done")</f>
        <v>Done</v>
      </c>
    </row>
    <row r="390" customFormat="false" ht="12.1" hidden="false" customHeight="false" outlineLevel="0" collapsed="false">
      <c r="B390" s="2" t="n">
        <v>378</v>
      </c>
      <c r="C390" s="22" t="n">
        <f aca="true">RAND()</f>
        <v>0.166257217627498</v>
      </c>
      <c r="D390" s="16" t="str">
        <f aca="false">IF(C390&lt;0.5,"Heads","Tails")</f>
        <v>Heads</v>
      </c>
      <c r="E390" s="16" t="str">
        <f aca="false">IF(G389="Play",E389+IF(D390="Heads",1,-1),"")</f>
        <v/>
      </c>
      <c r="F390" s="17" t="str">
        <f aca="false">IF(G389="Play",F389+IF(D390="Tails",1,-1),"")</f>
        <v/>
      </c>
      <c r="G390" s="16" t="str">
        <f aca="false">IF(G389="Play",IF(OR(E390=0,F390=0),"STOP","Play"),"Done")</f>
        <v>Done</v>
      </c>
    </row>
    <row r="391" customFormat="false" ht="12.1" hidden="false" customHeight="false" outlineLevel="0" collapsed="false">
      <c r="B391" s="2" t="n">
        <v>379</v>
      </c>
      <c r="C391" s="22" t="n">
        <f aca="true">RAND()</f>
        <v>0.701621229107349</v>
      </c>
      <c r="D391" s="16" t="str">
        <f aca="false">IF(C391&lt;0.5,"Heads","Tails")</f>
        <v>Tails</v>
      </c>
      <c r="E391" s="16" t="str">
        <f aca="false">IF(G390="Play",E390+IF(D391="Heads",1,-1),"")</f>
        <v/>
      </c>
      <c r="F391" s="17" t="str">
        <f aca="false">IF(G390="Play",F390+IF(D391="Tails",1,-1),"")</f>
        <v/>
      </c>
      <c r="G391" s="16" t="str">
        <f aca="false">IF(G390="Play",IF(OR(E391=0,F391=0),"STOP","Play"),"Done")</f>
        <v>Done</v>
      </c>
    </row>
    <row r="392" customFormat="false" ht="12.1" hidden="false" customHeight="false" outlineLevel="0" collapsed="false">
      <c r="B392" s="2" t="n">
        <v>380</v>
      </c>
      <c r="C392" s="22" t="n">
        <f aca="true">RAND()</f>
        <v>0.856849214344157</v>
      </c>
      <c r="D392" s="16" t="str">
        <f aca="false">IF(C392&lt;0.5,"Heads","Tails")</f>
        <v>Tails</v>
      </c>
      <c r="E392" s="16" t="str">
        <f aca="false">IF(G391="Play",E391+IF(D392="Heads",1,-1),"")</f>
        <v/>
      </c>
      <c r="F392" s="17" t="str">
        <f aca="false">IF(G391="Play",F391+IF(D392="Tails",1,-1),"")</f>
        <v/>
      </c>
      <c r="G392" s="16" t="str">
        <f aca="false">IF(G391="Play",IF(OR(E392=0,F392=0),"STOP","Play"),"Done")</f>
        <v>Done</v>
      </c>
    </row>
    <row r="393" customFormat="false" ht="12.1" hidden="false" customHeight="false" outlineLevel="0" collapsed="false">
      <c r="B393" s="2" t="n">
        <v>381</v>
      </c>
      <c r="C393" s="22" t="n">
        <f aca="true">RAND()</f>
        <v>0.598396613402573</v>
      </c>
      <c r="D393" s="16" t="str">
        <f aca="false">IF(C393&lt;0.5,"Heads","Tails")</f>
        <v>Tails</v>
      </c>
      <c r="E393" s="16" t="str">
        <f aca="false">IF(G392="Play",E392+IF(D393="Heads",1,-1),"")</f>
        <v/>
      </c>
      <c r="F393" s="17" t="str">
        <f aca="false">IF(G392="Play",F392+IF(D393="Tails",1,-1),"")</f>
        <v/>
      </c>
      <c r="G393" s="16" t="str">
        <f aca="false">IF(G392="Play",IF(OR(E393=0,F393=0),"STOP","Play"),"Done")</f>
        <v>Done</v>
      </c>
    </row>
    <row r="394" customFormat="false" ht="12.1" hidden="false" customHeight="false" outlineLevel="0" collapsed="false">
      <c r="B394" s="2" t="n">
        <v>382</v>
      </c>
      <c r="C394" s="22" t="n">
        <f aca="true">RAND()</f>
        <v>0.518832585198163</v>
      </c>
      <c r="D394" s="16" t="str">
        <f aca="false">IF(C394&lt;0.5,"Heads","Tails")</f>
        <v>Tails</v>
      </c>
      <c r="E394" s="16" t="str">
        <f aca="false">IF(G393="Play",E393+IF(D394="Heads",1,-1),"")</f>
        <v/>
      </c>
      <c r="F394" s="17" t="str">
        <f aca="false">IF(G393="Play",F393+IF(D394="Tails",1,-1),"")</f>
        <v/>
      </c>
      <c r="G394" s="16" t="str">
        <f aca="false">IF(G393="Play",IF(OR(E394=0,F394=0),"STOP","Play"),"Done")</f>
        <v>Done</v>
      </c>
    </row>
    <row r="395" customFormat="false" ht="12.1" hidden="false" customHeight="false" outlineLevel="0" collapsed="false">
      <c r="B395" s="2" t="n">
        <v>383</v>
      </c>
      <c r="C395" s="22" t="n">
        <f aca="true">RAND()</f>
        <v>0.226764359842418</v>
      </c>
      <c r="D395" s="16" t="str">
        <f aca="false">IF(C395&lt;0.5,"Heads","Tails")</f>
        <v>Heads</v>
      </c>
      <c r="E395" s="16" t="str">
        <f aca="false">IF(G394="Play",E394+IF(D395="Heads",1,-1),"")</f>
        <v/>
      </c>
      <c r="F395" s="17" t="str">
        <f aca="false">IF(G394="Play",F394+IF(D395="Tails",1,-1),"")</f>
        <v/>
      </c>
      <c r="G395" s="16" t="str">
        <f aca="false">IF(G394="Play",IF(OR(E395=0,F395=0),"STOP","Play"),"Done")</f>
        <v>Done</v>
      </c>
    </row>
    <row r="396" customFormat="false" ht="12.1" hidden="false" customHeight="false" outlineLevel="0" collapsed="false">
      <c r="B396" s="2" t="n">
        <v>384</v>
      </c>
      <c r="C396" s="22" t="n">
        <f aca="true">RAND()</f>
        <v>0.542841869335386</v>
      </c>
      <c r="D396" s="16" t="str">
        <f aca="false">IF(C396&lt;0.5,"Heads","Tails")</f>
        <v>Tails</v>
      </c>
      <c r="E396" s="16" t="str">
        <f aca="false">IF(G395="Play",E395+IF(D396="Heads",1,-1),"")</f>
        <v/>
      </c>
      <c r="F396" s="17" t="str">
        <f aca="false">IF(G395="Play",F395+IF(D396="Tails",1,-1),"")</f>
        <v/>
      </c>
      <c r="G396" s="16" t="str">
        <f aca="false">IF(G395="Play",IF(OR(E396=0,F396=0),"STOP","Play"),"Done")</f>
        <v>Done</v>
      </c>
    </row>
    <row r="397" customFormat="false" ht="12.1" hidden="false" customHeight="false" outlineLevel="0" collapsed="false">
      <c r="B397" s="2" t="n">
        <v>385</v>
      </c>
      <c r="C397" s="22" t="n">
        <f aca="true">RAND()</f>
        <v>0.473027472255459</v>
      </c>
      <c r="D397" s="16" t="str">
        <f aca="false">IF(C397&lt;0.5,"Heads","Tails")</f>
        <v>Heads</v>
      </c>
      <c r="E397" s="16" t="str">
        <f aca="false">IF(G396="Play",E396+IF(D397="Heads",1,-1),"")</f>
        <v/>
      </c>
      <c r="F397" s="17" t="str">
        <f aca="false">IF(G396="Play",F396+IF(D397="Tails",1,-1),"")</f>
        <v/>
      </c>
      <c r="G397" s="16" t="str">
        <f aca="false">IF(G396="Play",IF(OR(E397=0,F397=0),"STOP","Play"),"Done")</f>
        <v>Done</v>
      </c>
    </row>
    <row r="398" customFormat="false" ht="12.1" hidden="false" customHeight="false" outlineLevel="0" collapsed="false">
      <c r="B398" s="2" t="n">
        <v>386</v>
      </c>
      <c r="C398" s="22" t="n">
        <f aca="true">RAND()</f>
        <v>0.573272612967225</v>
      </c>
      <c r="D398" s="16" t="str">
        <f aca="false">IF(C398&lt;0.5,"Heads","Tails")</f>
        <v>Tails</v>
      </c>
      <c r="E398" s="16" t="str">
        <f aca="false">IF(G397="Play",E397+IF(D398="Heads",1,-1),"")</f>
        <v/>
      </c>
      <c r="F398" s="17" t="str">
        <f aca="false">IF(G397="Play",F397+IF(D398="Tails",1,-1),"")</f>
        <v/>
      </c>
      <c r="G398" s="16" t="str">
        <f aca="false">IF(G397="Play",IF(OR(E398=0,F398=0),"STOP","Play"),"Done")</f>
        <v>Done</v>
      </c>
    </row>
    <row r="399" customFormat="false" ht="12.1" hidden="false" customHeight="false" outlineLevel="0" collapsed="false">
      <c r="B399" s="2" t="n">
        <v>387</v>
      </c>
      <c r="C399" s="22" t="n">
        <f aca="true">RAND()</f>
        <v>0.55685617695436</v>
      </c>
      <c r="D399" s="16" t="str">
        <f aca="false">IF(C399&lt;0.5,"Heads","Tails")</f>
        <v>Tails</v>
      </c>
      <c r="E399" s="16" t="str">
        <f aca="false">IF(G398="Play",E398+IF(D399="Heads",1,-1),"")</f>
        <v/>
      </c>
      <c r="F399" s="17" t="str">
        <f aca="false">IF(G398="Play",F398+IF(D399="Tails",1,-1),"")</f>
        <v/>
      </c>
      <c r="G399" s="16" t="str">
        <f aca="false">IF(G398="Play",IF(OR(E399=0,F399=0),"STOP","Play"),"Done")</f>
        <v>Done</v>
      </c>
    </row>
    <row r="400" customFormat="false" ht="12.1" hidden="false" customHeight="false" outlineLevel="0" collapsed="false">
      <c r="B400" s="2" t="n">
        <v>388</v>
      </c>
      <c r="C400" s="22" t="n">
        <f aca="true">RAND()</f>
        <v>0.439894693382341</v>
      </c>
      <c r="D400" s="16" t="str">
        <f aca="false">IF(C400&lt;0.5,"Heads","Tails")</f>
        <v>Heads</v>
      </c>
      <c r="E400" s="16" t="str">
        <f aca="false">IF(G399="Play",E399+IF(D400="Heads",1,-1),"")</f>
        <v/>
      </c>
      <c r="F400" s="17" t="str">
        <f aca="false">IF(G399="Play",F399+IF(D400="Tails",1,-1),"")</f>
        <v/>
      </c>
      <c r="G400" s="16" t="str">
        <f aca="false">IF(G399="Play",IF(OR(E400=0,F400=0),"STOP","Play"),"Done")</f>
        <v>Done</v>
      </c>
    </row>
    <row r="401" customFormat="false" ht="12.1" hidden="false" customHeight="false" outlineLevel="0" collapsed="false">
      <c r="B401" s="2" t="n">
        <v>389</v>
      </c>
      <c r="C401" s="22" t="n">
        <f aca="true">RAND()</f>
        <v>0.0449138577517273</v>
      </c>
      <c r="D401" s="16" t="str">
        <f aca="false">IF(C401&lt;0.5,"Heads","Tails")</f>
        <v>Heads</v>
      </c>
      <c r="E401" s="16" t="str">
        <f aca="false">IF(G400="Play",E400+IF(D401="Heads",1,-1),"")</f>
        <v/>
      </c>
      <c r="F401" s="17" t="str">
        <f aca="false">IF(G400="Play",F400+IF(D401="Tails",1,-1),"")</f>
        <v/>
      </c>
      <c r="G401" s="16" t="str">
        <f aca="false">IF(G400="Play",IF(OR(E401=0,F401=0),"STOP","Play"),"Done")</f>
        <v>Done</v>
      </c>
    </row>
    <row r="402" customFormat="false" ht="12.1" hidden="false" customHeight="false" outlineLevel="0" collapsed="false">
      <c r="B402" s="2" t="n">
        <v>390</v>
      </c>
      <c r="C402" s="22" t="n">
        <f aca="true">RAND()</f>
        <v>0.153475466694009</v>
      </c>
      <c r="D402" s="16" t="str">
        <f aca="false">IF(C402&lt;0.5,"Heads","Tails")</f>
        <v>Heads</v>
      </c>
      <c r="E402" s="16" t="str">
        <f aca="false">IF(G401="Play",E401+IF(D402="Heads",1,-1),"")</f>
        <v/>
      </c>
      <c r="F402" s="17" t="str">
        <f aca="false">IF(G401="Play",F401+IF(D402="Tails",1,-1),"")</f>
        <v/>
      </c>
      <c r="G402" s="16" t="str">
        <f aca="false">IF(G401="Play",IF(OR(E402=0,F402=0),"STOP","Play"),"Done")</f>
        <v>Done</v>
      </c>
    </row>
    <row r="403" customFormat="false" ht="12.1" hidden="false" customHeight="false" outlineLevel="0" collapsed="false">
      <c r="B403" s="2" t="n">
        <v>391</v>
      </c>
      <c r="C403" s="22" t="n">
        <f aca="true">RAND()</f>
        <v>0.60976910690787</v>
      </c>
      <c r="D403" s="16" t="str">
        <f aca="false">IF(C403&lt;0.5,"Heads","Tails")</f>
        <v>Tails</v>
      </c>
      <c r="E403" s="16" t="str">
        <f aca="false">IF(G402="Play",E402+IF(D403="Heads",1,-1),"")</f>
        <v/>
      </c>
      <c r="F403" s="17" t="str">
        <f aca="false">IF(G402="Play",F402+IF(D403="Tails",1,-1),"")</f>
        <v/>
      </c>
      <c r="G403" s="16" t="str">
        <f aca="false">IF(G402="Play",IF(OR(E403=0,F403=0),"STOP","Play"),"Done")</f>
        <v>Done</v>
      </c>
    </row>
    <row r="404" customFormat="false" ht="12.1" hidden="false" customHeight="false" outlineLevel="0" collapsed="false">
      <c r="B404" s="2" t="n">
        <v>392</v>
      </c>
      <c r="C404" s="22" t="n">
        <f aca="true">RAND()</f>
        <v>0.97223167911424</v>
      </c>
      <c r="D404" s="16" t="str">
        <f aca="false">IF(C404&lt;0.5,"Heads","Tails")</f>
        <v>Tails</v>
      </c>
      <c r="E404" s="16" t="str">
        <f aca="false">IF(G403="Play",E403+IF(D404="Heads",1,-1),"")</f>
        <v/>
      </c>
      <c r="F404" s="17" t="str">
        <f aca="false">IF(G403="Play",F403+IF(D404="Tails",1,-1),"")</f>
        <v/>
      </c>
      <c r="G404" s="16" t="str">
        <f aca="false">IF(G403="Play",IF(OR(E404=0,F404=0),"STOP","Play"),"Done")</f>
        <v>Done</v>
      </c>
    </row>
    <row r="405" customFormat="false" ht="12.1" hidden="false" customHeight="false" outlineLevel="0" collapsed="false">
      <c r="B405" s="2" t="n">
        <v>393</v>
      </c>
      <c r="C405" s="22" t="n">
        <f aca="true">RAND()</f>
        <v>0.889266097566467</v>
      </c>
      <c r="D405" s="16" t="str">
        <f aca="false">IF(C405&lt;0.5,"Heads","Tails")</f>
        <v>Tails</v>
      </c>
      <c r="E405" s="16" t="str">
        <f aca="false">IF(G404="Play",E404+IF(D405="Heads",1,-1),"")</f>
        <v/>
      </c>
      <c r="F405" s="17" t="str">
        <f aca="false">IF(G404="Play",F404+IF(D405="Tails",1,-1),"")</f>
        <v/>
      </c>
      <c r="G405" s="16" t="str">
        <f aca="false">IF(G404="Play",IF(OR(E405=0,F405=0),"STOP","Play"),"Done")</f>
        <v>Done</v>
      </c>
    </row>
    <row r="406" customFormat="false" ht="12.1" hidden="false" customHeight="false" outlineLevel="0" collapsed="false">
      <c r="B406" s="2" t="n">
        <v>394</v>
      </c>
      <c r="C406" s="22" t="n">
        <f aca="true">RAND()</f>
        <v>0.592428998521092</v>
      </c>
      <c r="D406" s="16" t="str">
        <f aca="false">IF(C406&lt;0.5,"Heads","Tails")</f>
        <v>Tails</v>
      </c>
      <c r="E406" s="16" t="str">
        <f aca="false">IF(G405="Play",E405+IF(D406="Heads",1,-1),"")</f>
        <v/>
      </c>
      <c r="F406" s="17" t="str">
        <f aca="false">IF(G405="Play",F405+IF(D406="Tails",1,-1),"")</f>
        <v/>
      </c>
      <c r="G406" s="16" t="str">
        <f aca="false">IF(G405="Play",IF(OR(E406=0,F406=0),"STOP","Play"),"Done")</f>
        <v>Done</v>
      </c>
    </row>
    <row r="407" customFormat="false" ht="12.1" hidden="false" customHeight="false" outlineLevel="0" collapsed="false">
      <c r="B407" s="2" t="n">
        <v>395</v>
      </c>
      <c r="C407" s="22" t="n">
        <f aca="true">RAND()</f>
        <v>0.588128614958818</v>
      </c>
      <c r="D407" s="16" t="str">
        <f aca="false">IF(C407&lt;0.5,"Heads","Tails")</f>
        <v>Tails</v>
      </c>
      <c r="E407" s="16" t="str">
        <f aca="false">IF(G406="Play",E406+IF(D407="Heads",1,-1),"")</f>
        <v/>
      </c>
      <c r="F407" s="17" t="str">
        <f aca="false">IF(G406="Play",F406+IF(D407="Tails",1,-1),"")</f>
        <v/>
      </c>
      <c r="G407" s="16" t="str">
        <f aca="false">IF(G406="Play",IF(OR(E407=0,F407=0),"STOP","Play"),"Done")</f>
        <v>Done</v>
      </c>
    </row>
    <row r="408" customFormat="false" ht="12.1" hidden="false" customHeight="false" outlineLevel="0" collapsed="false">
      <c r="B408" s="2" t="n">
        <v>396</v>
      </c>
      <c r="C408" s="22" t="n">
        <f aca="true">RAND()</f>
        <v>0.453212276082649</v>
      </c>
      <c r="D408" s="16" t="str">
        <f aca="false">IF(C408&lt;0.5,"Heads","Tails")</f>
        <v>Heads</v>
      </c>
      <c r="E408" s="16" t="str">
        <f aca="false">IF(G407="Play",E407+IF(D408="Heads",1,-1),"")</f>
        <v/>
      </c>
      <c r="F408" s="17" t="str">
        <f aca="false">IF(G407="Play",F407+IF(D408="Tails",1,-1),"")</f>
        <v/>
      </c>
      <c r="G408" s="16" t="str">
        <f aca="false">IF(G407="Play",IF(OR(E408=0,F408=0),"STOP","Play"),"Done")</f>
        <v>Done</v>
      </c>
    </row>
    <row r="409" customFormat="false" ht="12.1" hidden="false" customHeight="false" outlineLevel="0" collapsed="false">
      <c r="B409" s="2" t="n">
        <v>397</v>
      </c>
      <c r="C409" s="22" t="n">
        <f aca="true">RAND()</f>
        <v>0.440247913393539</v>
      </c>
      <c r="D409" s="16" t="str">
        <f aca="false">IF(C409&lt;0.5,"Heads","Tails")</f>
        <v>Heads</v>
      </c>
      <c r="E409" s="16" t="str">
        <f aca="false">IF(G408="Play",E408+IF(D409="Heads",1,-1),"")</f>
        <v/>
      </c>
      <c r="F409" s="17" t="str">
        <f aca="false">IF(G408="Play",F408+IF(D409="Tails",1,-1),"")</f>
        <v/>
      </c>
      <c r="G409" s="16" t="str">
        <f aca="false">IF(G408="Play",IF(OR(E409=0,F409=0),"STOP","Play"),"Done")</f>
        <v>Done</v>
      </c>
    </row>
    <row r="410" customFormat="false" ht="12.1" hidden="false" customHeight="false" outlineLevel="0" collapsed="false">
      <c r="B410" s="2" t="n">
        <v>398</v>
      </c>
      <c r="C410" s="22" t="n">
        <f aca="true">RAND()</f>
        <v>0.514213012163618</v>
      </c>
      <c r="D410" s="16" t="str">
        <f aca="false">IF(C410&lt;0.5,"Heads","Tails")</f>
        <v>Tails</v>
      </c>
      <c r="E410" s="16" t="str">
        <f aca="false">IF(G409="Play",E409+IF(D410="Heads",1,-1),"")</f>
        <v/>
      </c>
      <c r="F410" s="17" t="str">
        <f aca="false">IF(G409="Play",F409+IF(D410="Tails",1,-1),"")</f>
        <v/>
      </c>
      <c r="G410" s="16" t="str">
        <f aca="false">IF(G409="Play",IF(OR(E410=0,F410=0),"STOP","Play"),"Done")</f>
        <v>Done</v>
      </c>
    </row>
    <row r="411" customFormat="false" ht="12.1" hidden="false" customHeight="false" outlineLevel="0" collapsed="false">
      <c r="B411" s="2" t="n">
        <v>399</v>
      </c>
      <c r="C411" s="22" t="n">
        <f aca="true">RAND()</f>
        <v>0.166341329281655</v>
      </c>
      <c r="D411" s="16" t="str">
        <f aca="false">IF(C411&lt;0.5,"Heads","Tails")</f>
        <v>Heads</v>
      </c>
      <c r="E411" s="16" t="str">
        <f aca="false">IF(G410="Play",E410+IF(D411="Heads",1,-1),"")</f>
        <v/>
      </c>
      <c r="F411" s="17" t="str">
        <f aca="false">IF(G410="Play",F410+IF(D411="Tails",1,-1),"")</f>
        <v/>
      </c>
      <c r="G411" s="16" t="str">
        <f aca="false">IF(G410="Play",IF(OR(E411=0,F411=0),"STOP","Play"),"Done")</f>
        <v>Done</v>
      </c>
    </row>
    <row r="412" customFormat="false" ht="12.1" hidden="false" customHeight="false" outlineLevel="0" collapsed="false">
      <c r="B412" s="2" t="n">
        <v>400</v>
      </c>
      <c r="C412" s="22" t="n">
        <f aca="true">RAND()</f>
        <v>0.821237958517149</v>
      </c>
      <c r="D412" s="16" t="str">
        <f aca="false">IF(C412&lt;0.5,"Heads","Tails")</f>
        <v>Tails</v>
      </c>
      <c r="E412" s="16" t="str">
        <f aca="false">IF(G411="Play",E411+IF(D412="Heads",1,-1),"")</f>
        <v/>
      </c>
      <c r="F412" s="17" t="str">
        <f aca="false">IF(G411="Play",F411+IF(D412="Tails",1,-1),"")</f>
        <v/>
      </c>
      <c r="G412" s="16" t="str">
        <f aca="false">IF(G411="Play",IF(OR(E412=0,F412=0),"STOP","Play"),"Done")</f>
        <v>Done</v>
      </c>
    </row>
    <row r="413" customFormat="false" ht="12.1" hidden="false" customHeight="false" outlineLevel="0" collapsed="false">
      <c r="B413" s="2" t="n">
        <v>401</v>
      </c>
      <c r="C413" s="22" t="n">
        <f aca="true">RAND()</f>
        <v>0.633622066316665</v>
      </c>
      <c r="D413" s="16" t="str">
        <f aca="false">IF(C413&lt;0.5,"Heads","Tails")</f>
        <v>Tails</v>
      </c>
      <c r="E413" s="16" t="str">
        <f aca="false">IF(G412="Play",E412+IF(D413="Heads",1,-1),"")</f>
        <v/>
      </c>
      <c r="F413" s="17" t="str">
        <f aca="false">IF(G412="Play",F412+IF(D413="Tails",1,-1),"")</f>
        <v/>
      </c>
      <c r="G413" s="16" t="str">
        <f aca="false">IF(G412="Play",IF(OR(E413=0,F413=0),"STOP","Play"),"Done")</f>
        <v>Done</v>
      </c>
    </row>
    <row r="414" customFormat="false" ht="12.1" hidden="false" customHeight="false" outlineLevel="0" collapsed="false">
      <c r="B414" s="2" t="n">
        <v>402</v>
      </c>
      <c r="C414" s="22" t="n">
        <f aca="true">RAND()</f>
        <v>0.989131809277357</v>
      </c>
      <c r="D414" s="16" t="str">
        <f aca="false">IF(C414&lt;0.5,"Heads","Tails")</f>
        <v>Tails</v>
      </c>
      <c r="E414" s="16" t="str">
        <f aca="false">IF(G413="Play",E413+IF(D414="Heads",1,-1),"")</f>
        <v/>
      </c>
      <c r="F414" s="17" t="str">
        <f aca="false">IF(G413="Play",F413+IF(D414="Tails",1,-1),"")</f>
        <v/>
      </c>
      <c r="G414" s="16" t="str">
        <f aca="false">IF(G413="Play",IF(OR(E414=0,F414=0),"STOP","Play"),"Done")</f>
        <v>Done</v>
      </c>
    </row>
    <row r="415" customFormat="false" ht="12.1" hidden="false" customHeight="false" outlineLevel="0" collapsed="false">
      <c r="B415" s="2" t="n">
        <v>403</v>
      </c>
      <c r="C415" s="22" t="n">
        <f aca="true">RAND()</f>
        <v>0.622382145456512</v>
      </c>
      <c r="D415" s="16" t="str">
        <f aca="false">IF(C415&lt;0.5,"Heads","Tails")</f>
        <v>Tails</v>
      </c>
      <c r="E415" s="16" t="str">
        <f aca="false">IF(G414="Play",E414+IF(D415="Heads",1,-1),"")</f>
        <v/>
      </c>
      <c r="F415" s="17" t="str">
        <f aca="false">IF(G414="Play",F414+IF(D415="Tails",1,-1),"")</f>
        <v/>
      </c>
      <c r="G415" s="16" t="str">
        <f aca="false">IF(G414="Play",IF(OR(E415=0,F415=0),"STOP","Play"),"Done")</f>
        <v>Done</v>
      </c>
    </row>
    <row r="416" customFormat="false" ht="12.1" hidden="false" customHeight="false" outlineLevel="0" collapsed="false">
      <c r="B416" s="2" t="n">
        <v>404</v>
      </c>
      <c r="C416" s="22" t="n">
        <f aca="true">RAND()</f>
        <v>0.0545486264720594</v>
      </c>
      <c r="D416" s="16" t="str">
        <f aca="false">IF(C416&lt;0.5,"Heads","Tails")</f>
        <v>Heads</v>
      </c>
      <c r="E416" s="16" t="str">
        <f aca="false">IF(G415="Play",E415+IF(D416="Heads",1,-1),"")</f>
        <v/>
      </c>
      <c r="F416" s="17" t="str">
        <f aca="false">IF(G415="Play",F415+IF(D416="Tails",1,-1),"")</f>
        <v/>
      </c>
      <c r="G416" s="16" t="str">
        <f aca="false">IF(G415="Play",IF(OR(E416=0,F416=0),"STOP","Play"),"Done")</f>
        <v>Done</v>
      </c>
    </row>
    <row r="417" customFormat="false" ht="12.1" hidden="false" customHeight="false" outlineLevel="0" collapsed="false">
      <c r="B417" s="2" t="n">
        <v>405</v>
      </c>
      <c r="C417" s="22" t="n">
        <f aca="true">RAND()</f>
        <v>0.722169016037051</v>
      </c>
      <c r="D417" s="16" t="str">
        <f aca="false">IF(C417&lt;0.5,"Heads","Tails")</f>
        <v>Tails</v>
      </c>
      <c r="E417" s="16" t="str">
        <f aca="false">IF(G416="Play",E416+IF(D417="Heads",1,-1),"")</f>
        <v/>
      </c>
      <c r="F417" s="17" t="str">
        <f aca="false">IF(G416="Play",F416+IF(D417="Tails",1,-1),"")</f>
        <v/>
      </c>
      <c r="G417" s="16" t="str">
        <f aca="false">IF(G416="Play",IF(OR(E417=0,F417=0),"STOP","Play"),"Done")</f>
        <v>Done</v>
      </c>
    </row>
    <row r="418" customFormat="false" ht="12.1" hidden="false" customHeight="false" outlineLevel="0" collapsed="false">
      <c r="B418" s="2" t="n">
        <v>406</v>
      </c>
      <c r="C418" s="22" t="n">
        <f aca="true">RAND()</f>
        <v>0.193696555958746</v>
      </c>
      <c r="D418" s="16" t="str">
        <f aca="false">IF(C418&lt;0.5,"Heads","Tails")</f>
        <v>Heads</v>
      </c>
      <c r="E418" s="16" t="str">
        <f aca="false">IF(G417="Play",E417+IF(D418="Heads",1,-1),"")</f>
        <v/>
      </c>
      <c r="F418" s="17" t="str">
        <f aca="false">IF(G417="Play",F417+IF(D418="Tails",1,-1),"")</f>
        <v/>
      </c>
      <c r="G418" s="16" t="str">
        <f aca="false">IF(G417="Play",IF(OR(E418=0,F418=0),"STOP","Play"),"Done")</f>
        <v>Done</v>
      </c>
    </row>
    <row r="419" customFormat="false" ht="12.1" hidden="false" customHeight="false" outlineLevel="0" collapsed="false">
      <c r="B419" s="2" t="n">
        <v>407</v>
      </c>
      <c r="C419" s="22" t="n">
        <f aca="true">RAND()</f>
        <v>0.906703432908943</v>
      </c>
      <c r="D419" s="16" t="str">
        <f aca="false">IF(C419&lt;0.5,"Heads","Tails")</f>
        <v>Tails</v>
      </c>
      <c r="E419" s="16" t="str">
        <f aca="false">IF(G418="Play",E418+IF(D419="Heads",1,-1),"")</f>
        <v/>
      </c>
      <c r="F419" s="17" t="str">
        <f aca="false">IF(G418="Play",F418+IF(D419="Tails",1,-1),"")</f>
        <v/>
      </c>
      <c r="G419" s="16" t="str">
        <f aca="false">IF(G418="Play",IF(OR(E419=0,F419=0),"STOP","Play"),"Done")</f>
        <v>Done</v>
      </c>
    </row>
    <row r="420" customFormat="false" ht="12.1" hidden="false" customHeight="false" outlineLevel="0" collapsed="false">
      <c r="B420" s="2" t="n">
        <v>408</v>
      </c>
      <c r="C420" s="22" t="n">
        <f aca="true">RAND()</f>
        <v>0.324144954832487</v>
      </c>
      <c r="D420" s="16" t="str">
        <f aca="false">IF(C420&lt;0.5,"Heads","Tails")</f>
        <v>Heads</v>
      </c>
      <c r="E420" s="16" t="str">
        <f aca="false">IF(G419="Play",E419+IF(D420="Heads",1,-1),"")</f>
        <v/>
      </c>
      <c r="F420" s="17" t="str">
        <f aca="false">IF(G419="Play",F419+IF(D420="Tails",1,-1),"")</f>
        <v/>
      </c>
      <c r="G420" s="16" t="str">
        <f aca="false">IF(G419="Play",IF(OR(E420=0,F420=0),"STOP","Play"),"Done")</f>
        <v>Done</v>
      </c>
    </row>
    <row r="421" customFormat="false" ht="12.1" hidden="false" customHeight="false" outlineLevel="0" collapsed="false">
      <c r="B421" s="2" t="n">
        <v>409</v>
      </c>
      <c r="C421" s="22" t="n">
        <f aca="true">RAND()</f>
        <v>0.917365919507112</v>
      </c>
      <c r="D421" s="16" t="str">
        <f aca="false">IF(C421&lt;0.5,"Heads","Tails")</f>
        <v>Tails</v>
      </c>
      <c r="E421" s="16" t="str">
        <f aca="false">IF(G420="Play",E420+IF(D421="Heads",1,-1),"")</f>
        <v/>
      </c>
      <c r="F421" s="17" t="str">
        <f aca="false">IF(G420="Play",F420+IF(D421="Tails",1,-1),"")</f>
        <v/>
      </c>
      <c r="G421" s="16" t="str">
        <f aca="false">IF(G420="Play",IF(OR(E421=0,F421=0),"STOP","Play"),"Done")</f>
        <v>Done</v>
      </c>
    </row>
    <row r="422" customFormat="false" ht="12.1" hidden="false" customHeight="false" outlineLevel="0" collapsed="false">
      <c r="B422" s="2" t="n">
        <v>410</v>
      </c>
      <c r="C422" s="22" t="n">
        <f aca="true">RAND()</f>
        <v>0.989897735953194</v>
      </c>
      <c r="D422" s="16" t="str">
        <f aca="false">IF(C422&lt;0.5,"Heads","Tails")</f>
        <v>Tails</v>
      </c>
      <c r="E422" s="16" t="str">
        <f aca="false">IF(G421="Play",E421+IF(D422="Heads",1,-1),"")</f>
        <v/>
      </c>
      <c r="F422" s="17" t="str">
        <f aca="false">IF(G421="Play",F421+IF(D422="Tails",1,-1),"")</f>
        <v/>
      </c>
      <c r="G422" s="16" t="str">
        <f aca="false">IF(G421="Play",IF(OR(E422=0,F422=0),"STOP","Play"),"Done")</f>
        <v>Done</v>
      </c>
    </row>
    <row r="423" customFormat="false" ht="12.1" hidden="false" customHeight="false" outlineLevel="0" collapsed="false">
      <c r="B423" s="2" t="n">
        <v>411</v>
      </c>
      <c r="C423" s="22" t="n">
        <f aca="true">RAND()</f>
        <v>0.262579572294367</v>
      </c>
      <c r="D423" s="16" t="str">
        <f aca="false">IF(C423&lt;0.5,"Heads","Tails")</f>
        <v>Heads</v>
      </c>
      <c r="E423" s="16" t="str">
        <f aca="false">IF(G422="Play",E422+IF(D423="Heads",1,-1),"")</f>
        <v/>
      </c>
      <c r="F423" s="17" t="str">
        <f aca="false">IF(G422="Play",F422+IF(D423="Tails",1,-1),"")</f>
        <v/>
      </c>
      <c r="G423" s="16" t="str">
        <f aca="false">IF(G422="Play",IF(OR(E423=0,F423=0),"STOP","Play"),"Done")</f>
        <v>Done</v>
      </c>
    </row>
    <row r="424" customFormat="false" ht="12.1" hidden="false" customHeight="false" outlineLevel="0" collapsed="false">
      <c r="B424" s="2" t="n">
        <v>412</v>
      </c>
      <c r="C424" s="22" t="n">
        <f aca="true">RAND()</f>
        <v>0.187676788470761</v>
      </c>
      <c r="D424" s="16" t="str">
        <f aca="false">IF(C424&lt;0.5,"Heads","Tails")</f>
        <v>Heads</v>
      </c>
      <c r="E424" s="16" t="str">
        <f aca="false">IF(G423="Play",E423+IF(D424="Heads",1,-1),"")</f>
        <v/>
      </c>
      <c r="F424" s="17" t="str">
        <f aca="false">IF(G423="Play",F423+IF(D424="Tails",1,-1),"")</f>
        <v/>
      </c>
      <c r="G424" s="16" t="str">
        <f aca="false">IF(G423="Play",IF(OR(E424=0,F424=0),"STOP","Play"),"Done")</f>
        <v>Done</v>
      </c>
    </row>
    <row r="425" customFormat="false" ht="12.1" hidden="false" customHeight="false" outlineLevel="0" collapsed="false">
      <c r="B425" s="2" t="n">
        <v>413</v>
      </c>
      <c r="C425" s="22" t="n">
        <f aca="true">RAND()</f>
        <v>0.698979164281097</v>
      </c>
      <c r="D425" s="16" t="str">
        <f aca="false">IF(C425&lt;0.5,"Heads","Tails")</f>
        <v>Tails</v>
      </c>
      <c r="E425" s="16" t="str">
        <f aca="false">IF(G424="Play",E424+IF(D425="Heads",1,-1),"")</f>
        <v/>
      </c>
      <c r="F425" s="17" t="str">
        <f aca="false">IF(G424="Play",F424+IF(D425="Tails",1,-1),"")</f>
        <v/>
      </c>
      <c r="G425" s="16" t="str">
        <f aca="false">IF(G424="Play",IF(OR(E425=0,F425=0),"STOP","Play"),"Done")</f>
        <v>Done</v>
      </c>
    </row>
    <row r="426" customFormat="false" ht="12.1" hidden="false" customHeight="false" outlineLevel="0" collapsed="false">
      <c r="B426" s="2" t="n">
        <v>414</v>
      </c>
      <c r="C426" s="22" t="n">
        <f aca="true">RAND()</f>
        <v>0.615500908395629</v>
      </c>
      <c r="D426" s="16" t="str">
        <f aca="false">IF(C426&lt;0.5,"Heads","Tails")</f>
        <v>Tails</v>
      </c>
      <c r="E426" s="16" t="str">
        <f aca="false">IF(G425="Play",E425+IF(D426="Heads",1,-1),"")</f>
        <v/>
      </c>
      <c r="F426" s="17" t="str">
        <f aca="false">IF(G425="Play",F425+IF(D426="Tails",1,-1),"")</f>
        <v/>
      </c>
      <c r="G426" s="16" t="str">
        <f aca="false">IF(G425="Play",IF(OR(E426=0,F426=0),"STOP","Play"),"Done")</f>
        <v>Done</v>
      </c>
    </row>
    <row r="427" customFormat="false" ht="12.1" hidden="false" customHeight="false" outlineLevel="0" collapsed="false">
      <c r="B427" s="2" t="n">
        <v>415</v>
      </c>
      <c r="C427" s="22" t="n">
        <f aca="true">RAND()</f>
        <v>0.423927630048902</v>
      </c>
      <c r="D427" s="16" t="str">
        <f aca="false">IF(C427&lt;0.5,"Heads","Tails")</f>
        <v>Heads</v>
      </c>
      <c r="E427" s="16" t="str">
        <f aca="false">IF(G426="Play",E426+IF(D427="Heads",1,-1),"")</f>
        <v/>
      </c>
      <c r="F427" s="17" t="str">
        <f aca="false">IF(G426="Play",F426+IF(D427="Tails",1,-1),"")</f>
        <v/>
      </c>
      <c r="G427" s="16" t="str">
        <f aca="false">IF(G426="Play",IF(OR(E427=0,F427=0),"STOP","Play"),"Done")</f>
        <v>Done</v>
      </c>
    </row>
    <row r="428" customFormat="false" ht="12.1" hidden="false" customHeight="false" outlineLevel="0" collapsed="false">
      <c r="B428" s="2" t="n">
        <v>416</v>
      </c>
      <c r="C428" s="22" t="n">
        <f aca="true">RAND()</f>
        <v>0.416839555281588</v>
      </c>
      <c r="D428" s="16" t="str">
        <f aca="false">IF(C428&lt;0.5,"Heads","Tails")</f>
        <v>Heads</v>
      </c>
      <c r="E428" s="16" t="str">
        <f aca="false">IF(G427="Play",E427+IF(D428="Heads",1,-1),"")</f>
        <v/>
      </c>
      <c r="F428" s="17" t="str">
        <f aca="false">IF(G427="Play",F427+IF(D428="Tails",1,-1),"")</f>
        <v/>
      </c>
      <c r="G428" s="16" t="str">
        <f aca="false">IF(G427="Play",IF(OR(E428=0,F428=0),"STOP","Play"),"Done")</f>
        <v>Done</v>
      </c>
    </row>
    <row r="429" customFormat="false" ht="12.1" hidden="false" customHeight="false" outlineLevel="0" collapsed="false">
      <c r="B429" s="2" t="n">
        <v>417</v>
      </c>
      <c r="C429" s="22" t="n">
        <f aca="true">RAND()</f>
        <v>0.354491267746067</v>
      </c>
      <c r="D429" s="16" t="str">
        <f aca="false">IF(C429&lt;0.5,"Heads","Tails")</f>
        <v>Heads</v>
      </c>
      <c r="E429" s="16" t="str">
        <f aca="false">IF(G428="Play",E428+IF(D429="Heads",1,-1),"")</f>
        <v/>
      </c>
      <c r="F429" s="17" t="str">
        <f aca="false">IF(G428="Play",F428+IF(D429="Tails",1,-1),"")</f>
        <v/>
      </c>
      <c r="G429" s="16" t="str">
        <f aca="false">IF(G428="Play",IF(OR(E429=0,F429=0),"STOP","Play"),"Done")</f>
        <v>Done</v>
      </c>
    </row>
    <row r="430" customFormat="false" ht="12.1" hidden="false" customHeight="false" outlineLevel="0" collapsed="false">
      <c r="B430" s="2" t="n">
        <v>418</v>
      </c>
      <c r="C430" s="22" t="n">
        <f aca="true">RAND()</f>
        <v>0.820493776070941</v>
      </c>
      <c r="D430" s="16" t="str">
        <f aca="false">IF(C430&lt;0.5,"Heads","Tails")</f>
        <v>Tails</v>
      </c>
      <c r="E430" s="16" t="str">
        <f aca="false">IF(G429="Play",E429+IF(D430="Heads",1,-1),"")</f>
        <v/>
      </c>
      <c r="F430" s="17" t="str">
        <f aca="false">IF(G429="Play",F429+IF(D430="Tails",1,-1),"")</f>
        <v/>
      </c>
      <c r="G430" s="16" t="str">
        <f aca="false">IF(G429="Play",IF(OR(E430=0,F430=0),"STOP","Play"),"Done")</f>
        <v>Done</v>
      </c>
    </row>
    <row r="431" customFormat="false" ht="12.1" hidden="false" customHeight="false" outlineLevel="0" collapsed="false">
      <c r="B431" s="2" t="n">
        <v>419</v>
      </c>
      <c r="C431" s="22" t="n">
        <f aca="true">RAND()</f>
        <v>0.0270165552438542</v>
      </c>
      <c r="D431" s="16" t="str">
        <f aca="false">IF(C431&lt;0.5,"Heads","Tails")</f>
        <v>Heads</v>
      </c>
      <c r="E431" s="16" t="str">
        <f aca="false">IF(G430="Play",E430+IF(D431="Heads",1,-1),"")</f>
        <v/>
      </c>
      <c r="F431" s="17" t="str">
        <f aca="false">IF(G430="Play",F430+IF(D431="Tails",1,-1),"")</f>
        <v/>
      </c>
      <c r="G431" s="16" t="str">
        <f aca="false">IF(G430="Play",IF(OR(E431=0,F431=0),"STOP","Play"),"Done")</f>
        <v>Done</v>
      </c>
    </row>
    <row r="432" customFormat="false" ht="12.1" hidden="false" customHeight="false" outlineLevel="0" collapsed="false">
      <c r="B432" s="2" t="n">
        <v>420</v>
      </c>
      <c r="C432" s="22" t="n">
        <f aca="true">RAND()</f>
        <v>0.659379255047688</v>
      </c>
      <c r="D432" s="16" t="str">
        <f aca="false">IF(C432&lt;0.5,"Heads","Tails")</f>
        <v>Tails</v>
      </c>
      <c r="E432" s="16" t="str">
        <f aca="false">IF(G431="Play",E431+IF(D432="Heads",1,-1),"")</f>
        <v/>
      </c>
      <c r="F432" s="17" t="str">
        <f aca="false">IF(G431="Play",F431+IF(D432="Tails",1,-1),"")</f>
        <v/>
      </c>
      <c r="G432" s="16" t="str">
        <f aca="false">IF(G431="Play",IF(OR(E432=0,F432=0),"STOP","Play"),"Done")</f>
        <v>Done</v>
      </c>
    </row>
    <row r="433" customFormat="false" ht="12.1" hidden="false" customHeight="false" outlineLevel="0" collapsed="false">
      <c r="B433" s="2" t="n">
        <v>421</v>
      </c>
      <c r="C433" s="22" t="n">
        <f aca="true">RAND()</f>
        <v>0.163603342208857</v>
      </c>
      <c r="D433" s="16" t="str">
        <f aca="false">IF(C433&lt;0.5,"Heads","Tails")</f>
        <v>Heads</v>
      </c>
      <c r="E433" s="16" t="str">
        <f aca="false">IF(G432="Play",E432+IF(D433="Heads",1,-1),"")</f>
        <v/>
      </c>
      <c r="F433" s="17" t="str">
        <f aca="false">IF(G432="Play",F432+IF(D433="Tails",1,-1),"")</f>
        <v/>
      </c>
      <c r="G433" s="16" t="str">
        <f aca="false">IF(G432="Play",IF(OR(E433=0,F433=0),"STOP","Play"),"Done")</f>
        <v>Done</v>
      </c>
    </row>
    <row r="434" customFormat="false" ht="12.1" hidden="false" customHeight="false" outlineLevel="0" collapsed="false">
      <c r="B434" s="2" t="n">
        <v>422</v>
      </c>
      <c r="C434" s="22" t="n">
        <f aca="true">RAND()</f>
        <v>0.848787974417276</v>
      </c>
      <c r="D434" s="16" t="str">
        <f aca="false">IF(C434&lt;0.5,"Heads","Tails")</f>
        <v>Tails</v>
      </c>
      <c r="E434" s="16" t="str">
        <f aca="false">IF(G433="Play",E433+IF(D434="Heads",1,-1),"")</f>
        <v/>
      </c>
      <c r="F434" s="17" t="str">
        <f aca="false">IF(G433="Play",F433+IF(D434="Tails",1,-1),"")</f>
        <v/>
      </c>
      <c r="G434" s="16" t="str">
        <f aca="false">IF(G433="Play",IF(OR(E434=0,F434=0),"STOP","Play"),"Done")</f>
        <v>Done</v>
      </c>
    </row>
    <row r="435" customFormat="false" ht="12.1" hidden="false" customHeight="false" outlineLevel="0" collapsed="false">
      <c r="B435" s="2" t="n">
        <v>423</v>
      </c>
      <c r="C435" s="22" t="n">
        <f aca="true">RAND()</f>
        <v>0.44314260684256</v>
      </c>
      <c r="D435" s="16" t="str">
        <f aca="false">IF(C435&lt;0.5,"Heads","Tails")</f>
        <v>Heads</v>
      </c>
      <c r="E435" s="16" t="str">
        <f aca="false">IF(G434="Play",E434+IF(D435="Heads",1,-1),"")</f>
        <v/>
      </c>
      <c r="F435" s="17" t="str">
        <f aca="false">IF(G434="Play",F434+IF(D435="Tails",1,-1),"")</f>
        <v/>
      </c>
      <c r="G435" s="16" t="str">
        <f aca="false">IF(G434="Play",IF(OR(E435=0,F435=0),"STOP","Play"),"Done")</f>
        <v>Done</v>
      </c>
    </row>
    <row r="436" customFormat="false" ht="12.1" hidden="false" customHeight="false" outlineLevel="0" collapsed="false">
      <c r="B436" s="2" t="n">
        <v>424</v>
      </c>
      <c r="C436" s="22" t="n">
        <f aca="true">RAND()</f>
        <v>0.27983857418597</v>
      </c>
      <c r="D436" s="16" t="str">
        <f aca="false">IF(C436&lt;0.5,"Heads","Tails")</f>
        <v>Heads</v>
      </c>
      <c r="E436" s="16" t="str">
        <f aca="false">IF(G435="Play",E435+IF(D436="Heads",1,-1),"")</f>
        <v/>
      </c>
      <c r="F436" s="17" t="str">
        <f aca="false">IF(G435="Play",F435+IF(D436="Tails",1,-1),"")</f>
        <v/>
      </c>
      <c r="G436" s="16" t="str">
        <f aca="false">IF(G435="Play",IF(OR(E436=0,F436=0),"STOP","Play"),"Done")</f>
        <v>Done</v>
      </c>
    </row>
    <row r="437" customFormat="false" ht="12.1" hidden="false" customHeight="false" outlineLevel="0" collapsed="false">
      <c r="B437" s="2" t="n">
        <v>425</v>
      </c>
      <c r="C437" s="22" t="n">
        <f aca="true">RAND()</f>
        <v>0.212465957302302</v>
      </c>
      <c r="D437" s="16" t="str">
        <f aca="false">IF(C437&lt;0.5,"Heads","Tails")</f>
        <v>Heads</v>
      </c>
      <c r="E437" s="16" t="str">
        <f aca="false">IF(G436="Play",E436+IF(D437="Heads",1,-1),"")</f>
        <v/>
      </c>
      <c r="F437" s="17" t="str">
        <f aca="false">IF(G436="Play",F436+IF(D437="Tails",1,-1),"")</f>
        <v/>
      </c>
      <c r="G437" s="16" t="str">
        <f aca="false">IF(G436="Play",IF(OR(E437=0,F437=0),"STOP","Play"),"Done")</f>
        <v>Done</v>
      </c>
    </row>
    <row r="438" customFormat="false" ht="12.1" hidden="false" customHeight="false" outlineLevel="0" collapsed="false">
      <c r="B438" s="2" t="n">
        <v>426</v>
      </c>
      <c r="C438" s="22" t="n">
        <f aca="true">RAND()</f>
        <v>0.297158543213439</v>
      </c>
      <c r="D438" s="16" t="str">
        <f aca="false">IF(C438&lt;0.5,"Heads","Tails")</f>
        <v>Heads</v>
      </c>
      <c r="E438" s="16" t="str">
        <f aca="false">IF(G437="Play",E437+IF(D438="Heads",1,-1),"")</f>
        <v/>
      </c>
      <c r="F438" s="17" t="str">
        <f aca="false">IF(G437="Play",F437+IF(D438="Tails",1,-1),"")</f>
        <v/>
      </c>
      <c r="G438" s="16" t="str">
        <f aca="false">IF(G437="Play",IF(OR(E438=0,F438=0),"STOP","Play"),"Done")</f>
        <v>Done</v>
      </c>
    </row>
    <row r="439" customFormat="false" ht="12.1" hidden="false" customHeight="false" outlineLevel="0" collapsed="false">
      <c r="B439" s="2" t="n">
        <v>427</v>
      </c>
      <c r="C439" s="22" t="n">
        <f aca="true">RAND()</f>
        <v>0.159643047950596</v>
      </c>
      <c r="D439" s="16" t="str">
        <f aca="false">IF(C439&lt;0.5,"Heads","Tails")</f>
        <v>Heads</v>
      </c>
      <c r="E439" s="16" t="str">
        <f aca="false">IF(G438="Play",E438+IF(D439="Heads",1,-1),"")</f>
        <v/>
      </c>
      <c r="F439" s="17" t="str">
        <f aca="false">IF(G438="Play",F438+IF(D439="Tails",1,-1),"")</f>
        <v/>
      </c>
      <c r="G439" s="16" t="str">
        <f aca="false">IF(G438="Play",IF(OR(E439=0,F439=0),"STOP","Play"),"Done")</f>
        <v>Done</v>
      </c>
    </row>
    <row r="440" customFormat="false" ht="12.1" hidden="false" customHeight="false" outlineLevel="0" collapsed="false">
      <c r="B440" s="2" t="n">
        <v>428</v>
      </c>
      <c r="C440" s="22" t="n">
        <f aca="true">RAND()</f>
        <v>0.690252414049408</v>
      </c>
      <c r="D440" s="16" t="str">
        <f aca="false">IF(C440&lt;0.5,"Heads","Tails")</f>
        <v>Tails</v>
      </c>
      <c r="E440" s="16" t="str">
        <f aca="false">IF(G439="Play",E439+IF(D440="Heads",1,-1),"")</f>
        <v/>
      </c>
      <c r="F440" s="17" t="str">
        <f aca="false">IF(G439="Play",F439+IF(D440="Tails",1,-1),"")</f>
        <v/>
      </c>
      <c r="G440" s="16" t="str">
        <f aca="false">IF(G439="Play",IF(OR(E440=0,F440=0),"STOP","Play"),"Done")</f>
        <v>Done</v>
      </c>
    </row>
    <row r="441" customFormat="false" ht="12.1" hidden="false" customHeight="false" outlineLevel="0" collapsed="false">
      <c r="B441" s="2" t="n">
        <v>429</v>
      </c>
      <c r="C441" s="22" t="n">
        <f aca="true">RAND()</f>
        <v>0.783370696142329</v>
      </c>
      <c r="D441" s="16" t="str">
        <f aca="false">IF(C441&lt;0.5,"Heads","Tails")</f>
        <v>Tails</v>
      </c>
      <c r="E441" s="16" t="str">
        <f aca="false">IF(G440="Play",E440+IF(D441="Heads",1,-1),"")</f>
        <v/>
      </c>
      <c r="F441" s="17" t="str">
        <f aca="false">IF(G440="Play",F440+IF(D441="Tails",1,-1),"")</f>
        <v/>
      </c>
      <c r="G441" s="16" t="str">
        <f aca="false">IF(G440="Play",IF(OR(E441=0,F441=0),"STOP","Play"),"Done")</f>
        <v>Done</v>
      </c>
    </row>
    <row r="442" customFormat="false" ht="12.1" hidden="false" customHeight="false" outlineLevel="0" collapsed="false">
      <c r="B442" s="2" t="n">
        <v>430</v>
      </c>
      <c r="C442" s="22" t="n">
        <f aca="true">RAND()</f>
        <v>0.639026347302865</v>
      </c>
      <c r="D442" s="16" t="str">
        <f aca="false">IF(C442&lt;0.5,"Heads","Tails")</f>
        <v>Tails</v>
      </c>
      <c r="E442" s="16" t="str">
        <f aca="false">IF(G441="Play",E441+IF(D442="Heads",1,-1),"")</f>
        <v/>
      </c>
      <c r="F442" s="17" t="str">
        <f aca="false">IF(G441="Play",F441+IF(D442="Tails",1,-1),"")</f>
        <v/>
      </c>
      <c r="G442" s="16" t="str">
        <f aca="false">IF(G441="Play",IF(OR(E442=0,F442=0),"STOP","Play"),"Done")</f>
        <v>Done</v>
      </c>
    </row>
    <row r="443" customFormat="false" ht="12.1" hidden="false" customHeight="false" outlineLevel="0" collapsed="false">
      <c r="B443" s="2" t="n">
        <v>431</v>
      </c>
      <c r="C443" s="22" t="n">
        <f aca="true">RAND()</f>
        <v>0.479310959379939</v>
      </c>
      <c r="D443" s="16" t="str">
        <f aca="false">IF(C443&lt;0.5,"Heads","Tails")</f>
        <v>Heads</v>
      </c>
      <c r="E443" s="16" t="str">
        <f aca="false">IF(G442="Play",E442+IF(D443="Heads",1,-1),"")</f>
        <v/>
      </c>
      <c r="F443" s="17" t="str">
        <f aca="false">IF(G442="Play",F442+IF(D443="Tails",1,-1),"")</f>
        <v/>
      </c>
      <c r="G443" s="16" t="str">
        <f aca="false">IF(G442="Play",IF(OR(E443=0,F443=0),"STOP","Play"),"Done")</f>
        <v>Done</v>
      </c>
    </row>
    <row r="444" customFormat="false" ht="12.1" hidden="false" customHeight="false" outlineLevel="0" collapsed="false">
      <c r="B444" s="2" t="n">
        <v>432</v>
      </c>
      <c r="C444" s="22" t="n">
        <f aca="true">RAND()</f>
        <v>0.573873765381643</v>
      </c>
      <c r="D444" s="16" t="str">
        <f aca="false">IF(C444&lt;0.5,"Heads","Tails")</f>
        <v>Tails</v>
      </c>
      <c r="E444" s="16" t="str">
        <f aca="false">IF(G443="Play",E443+IF(D444="Heads",1,-1),"")</f>
        <v/>
      </c>
      <c r="F444" s="17" t="str">
        <f aca="false">IF(G443="Play",F443+IF(D444="Tails",1,-1),"")</f>
        <v/>
      </c>
      <c r="G444" s="16" t="str">
        <f aca="false">IF(G443="Play",IF(OR(E444=0,F444=0),"STOP","Play"),"Done")</f>
        <v>Done</v>
      </c>
    </row>
    <row r="445" customFormat="false" ht="12.1" hidden="false" customHeight="false" outlineLevel="0" collapsed="false">
      <c r="B445" s="2" t="n">
        <v>433</v>
      </c>
      <c r="C445" s="22" t="n">
        <f aca="true">RAND()</f>
        <v>0.830240053228431</v>
      </c>
      <c r="D445" s="16" t="str">
        <f aca="false">IF(C445&lt;0.5,"Heads","Tails")</f>
        <v>Tails</v>
      </c>
      <c r="E445" s="16" t="str">
        <f aca="false">IF(G444="Play",E444+IF(D445="Heads",1,-1),"")</f>
        <v/>
      </c>
      <c r="F445" s="17" t="str">
        <f aca="false">IF(G444="Play",F444+IF(D445="Tails",1,-1),"")</f>
        <v/>
      </c>
      <c r="G445" s="16" t="str">
        <f aca="false">IF(G444="Play",IF(OR(E445=0,F445=0),"STOP","Play"),"Done")</f>
        <v>Done</v>
      </c>
    </row>
    <row r="446" customFormat="false" ht="12.1" hidden="false" customHeight="false" outlineLevel="0" collapsed="false">
      <c r="B446" s="2" t="n">
        <v>434</v>
      </c>
      <c r="C446" s="22" t="n">
        <f aca="true">RAND()</f>
        <v>0.742397841561123</v>
      </c>
      <c r="D446" s="16" t="str">
        <f aca="false">IF(C446&lt;0.5,"Heads","Tails")</f>
        <v>Tails</v>
      </c>
      <c r="E446" s="16" t="str">
        <f aca="false">IF(G445="Play",E445+IF(D446="Heads",1,-1),"")</f>
        <v/>
      </c>
      <c r="F446" s="17" t="str">
        <f aca="false">IF(G445="Play",F445+IF(D446="Tails",1,-1),"")</f>
        <v/>
      </c>
      <c r="G446" s="16" t="str">
        <f aca="false">IF(G445="Play",IF(OR(E446=0,F446=0),"STOP","Play"),"Done")</f>
        <v>Done</v>
      </c>
    </row>
    <row r="447" customFormat="false" ht="12.1" hidden="false" customHeight="false" outlineLevel="0" collapsed="false">
      <c r="B447" s="2" t="n">
        <v>435</v>
      </c>
      <c r="C447" s="22" t="n">
        <f aca="true">RAND()</f>
        <v>0.559306316663898</v>
      </c>
      <c r="D447" s="16" t="str">
        <f aca="false">IF(C447&lt;0.5,"Heads","Tails")</f>
        <v>Tails</v>
      </c>
      <c r="E447" s="16" t="str">
        <f aca="false">IF(G446="Play",E446+IF(D447="Heads",1,-1),"")</f>
        <v/>
      </c>
      <c r="F447" s="17" t="str">
        <f aca="false">IF(G446="Play",F446+IF(D447="Tails",1,-1),"")</f>
        <v/>
      </c>
      <c r="G447" s="16" t="str">
        <f aca="false">IF(G446="Play",IF(OR(E447=0,F447=0),"STOP","Play"),"Done")</f>
        <v>Done</v>
      </c>
    </row>
    <row r="448" customFormat="false" ht="12.1" hidden="false" customHeight="false" outlineLevel="0" collapsed="false">
      <c r="B448" s="2" t="n">
        <v>436</v>
      </c>
      <c r="C448" s="22" t="n">
        <f aca="true">RAND()</f>
        <v>0.178518707564588</v>
      </c>
      <c r="D448" s="16" t="str">
        <f aca="false">IF(C448&lt;0.5,"Heads","Tails")</f>
        <v>Heads</v>
      </c>
      <c r="E448" s="16" t="str">
        <f aca="false">IF(G447="Play",E447+IF(D448="Heads",1,-1),"")</f>
        <v/>
      </c>
      <c r="F448" s="17" t="str">
        <f aca="false">IF(G447="Play",F447+IF(D448="Tails",1,-1),"")</f>
        <v/>
      </c>
      <c r="G448" s="16" t="str">
        <f aca="false">IF(G447="Play",IF(OR(E448=0,F448=0),"STOP","Play"),"Done")</f>
        <v>Done</v>
      </c>
    </row>
    <row r="449" customFormat="false" ht="12.1" hidden="false" customHeight="false" outlineLevel="0" collapsed="false">
      <c r="B449" s="2" t="n">
        <v>437</v>
      </c>
      <c r="C449" s="22" t="n">
        <f aca="true">RAND()</f>
        <v>0.337079927012531</v>
      </c>
      <c r="D449" s="16" t="str">
        <f aca="false">IF(C449&lt;0.5,"Heads","Tails")</f>
        <v>Heads</v>
      </c>
      <c r="E449" s="16" t="str">
        <f aca="false">IF(G448="Play",E448+IF(D449="Heads",1,-1),"")</f>
        <v/>
      </c>
      <c r="F449" s="17" t="str">
        <f aca="false">IF(G448="Play",F448+IF(D449="Tails",1,-1),"")</f>
        <v/>
      </c>
      <c r="G449" s="16" t="str">
        <f aca="false">IF(G448="Play",IF(OR(E449=0,F449=0),"STOP","Play"),"Done")</f>
        <v>Done</v>
      </c>
    </row>
    <row r="450" customFormat="false" ht="12.1" hidden="false" customHeight="false" outlineLevel="0" collapsed="false">
      <c r="B450" s="2" t="n">
        <v>438</v>
      </c>
      <c r="C450" s="22" t="n">
        <f aca="true">RAND()</f>
        <v>0.812463974482477</v>
      </c>
      <c r="D450" s="16" t="str">
        <f aca="false">IF(C450&lt;0.5,"Heads","Tails")</f>
        <v>Tails</v>
      </c>
      <c r="E450" s="16" t="str">
        <f aca="false">IF(G449="Play",E449+IF(D450="Heads",1,-1),"")</f>
        <v/>
      </c>
      <c r="F450" s="17" t="str">
        <f aca="false">IF(G449="Play",F449+IF(D450="Tails",1,-1),"")</f>
        <v/>
      </c>
      <c r="G450" s="16" t="str">
        <f aca="false">IF(G449="Play",IF(OR(E450=0,F450=0),"STOP","Play"),"Done")</f>
        <v>Done</v>
      </c>
    </row>
    <row r="451" customFormat="false" ht="12.1" hidden="false" customHeight="false" outlineLevel="0" collapsed="false">
      <c r="B451" s="2" t="n">
        <v>439</v>
      </c>
      <c r="C451" s="22" t="n">
        <f aca="true">RAND()</f>
        <v>0.133472912346116</v>
      </c>
      <c r="D451" s="16" t="str">
        <f aca="false">IF(C451&lt;0.5,"Heads","Tails")</f>
        <v>Heads</v>
      </c>
      <c r="E451" s="16" t="str">
        <f aca="false">IF(G450="Play",E450+IF(D451="Heads",1,-1),"")</f>
        <v/>
      </c>
      <c r="F451" s="17" t="str">
        <f aca="false">IF(G450="Play",F450+IF(D451="Tails",1,-1),"")</f>
        <v/>
      </c>
      <c r="G451" s="16" t="str">
        <f aca="false">IF(G450="Play",IF(OR(E451=0,F451=0),"STOP","Play"),"Done")</f>
        <v>Done</v>
      </c>
    </row>
    <row r="452" customFormat="false" ht="12.1" hidden="false" customHeight="false" outlineLevel="0" collapsed="false">
      <c r="B452" s="2" t="n">
        <v>440</v>
      </c>
      <c r="C452" s="22" t="n">
        <f aca="true">RAND()</f>
        <v>0.317116868247602</v>
      </c>
      <c r="D452" s="16" t="str">
        <f aca="false">IF(C452&lt;0.5,"Heads","Tails")</f>
        <v>Heads</v>
      </c>
      <c r="E452" s="16" t="str">
        <f aca="false">IF(G451="Play",E451+IF(D452="Heads",1,-1),"")</f>
        <v/>
      </c>
      <c r="F452" s="17" t="str">
        <f aca="false">IF(G451="Play",F451+IF(D452="Tails",1,-1),"")</f>
        <v/>
      </c>
      <c r="G452" s="16" t="str">
        <f aca="false">IF(G451="Play",IF(OR(E452=0,F452=0),"STOP","Play"),"Done")</f>
        <v>Done</v>
      </c>
    </row>
    <row r="453" customFormat="false" ht="12.1" hidden="false" customHeight="false" outlineLevel="0" collapsed="false">
      <c r="B453" s="2" t="n">
        <v>441</v>
      </c>
      <c r="C453" s="22" t="n">
        <f aca="true">RAND()</f>
        <v>0.827393398093542</v>
      </c>
      <c r="D453" s="16" t="str">
        <f aca="false">IF(C453&lt;0.5,"Heads","Tails")</f>
        <v>Tails</v>
      </c>
      <c r="E453" s="16" t="str">
        <f aca="false">IF(G452="Play",E452+IF(D453="Heads",1,-1),"")</f>
        <v/>
      </c>
      <c r="F453" s="17" t="str">
        <f aca="false">IF(G452="Play",F452+IF(D453="Tails",1,-1),"")</f>
        <v/>
      </c>
      <c r="G453" s="16" t="str">
        <f aca="false">IF(G452="Play",IF(OR(E453=0,F453=0),"STOP","Play"),"Done")</f>
        <v>Done</v>
      </c>
    </row>
    <row r="454" customFormat="false" ht="12.1" hidden="false" customHeight="false" outlineLevel="0" collapsed="false">
      <c r="B454" s="2" t="n">
        <v>442</v>
      </c>
      <c r="C454" s="22" t="n">
        <f aca="true">RAND()</f>
        <v>0.552503101346774</v>
      </c>
      <c r="D454" s="16" t="str">
        <f aca="false">IF(C454&lt;0.5,"Heads","Tails")</f>
        <v>Tails</v>
      </c>
      <c r="E454" s="16" t="str">
        <f aca="false">IF(G453="Play",E453+IF(D454="Heads",1,-1),"")</f>
        <v/>
      </c>
      <c r="F454" s="17" t="str">
        <f aca="false">IF(G453="Play",F453+IF(D454="Tails",1,-1),"")</f>
        <v/>
      </c>
      <c r="G454" s="16" t="str">
        <f aca="false">IF(G453="Play",IF(OR(E454=0,F454=0),"STOP","Play"),"Done")</f>
        <v>Done</v>
      </c>
    </row>
    <row r="455" customFormat="false" ht="12.1" hidden="false" customHeight="false" outlineLevel="0" collapsed="false">
      <c r="B455" s="2" t="n">
        <v>443</v>
      </c>
      <c r="C455" s="22" t="n">
        <f aca="true">RAND()</f>
        <v>0.797044946872369</v>
      </c>
      <c r="D455" s="16" t="str">
        <f aca="false">IF(C455&lt;0.5,"Heads","Tails")</f>
        <v>Tails</v>
      </c>
      <c r="E455" s="16" t="str">
        <f aca="false">IF(G454="Play",E454+IF(D455="Heads",1,-1),"")</f>
        <v/>
      </c>
      <c r="F455" s="17" t="str">
        <f aca="false">IF(G454="Play",F454+IF(D455="Tails",1,-1),"")</f>
        <v/>
      </c>
      <c r="G455" s="16" t="str">
        <f aca="false">IF(G454="Play",IF(OR(E455=0,F455=0),"STOP","Play"),"Done")</f>
        <v>Done</v>
      </c>
    </row>
    <row r="456" customFormat="false" ht="12.1" hidden="false" customHeight="false" outlineLevel="0" collapsed="false">
      <c r="B456" s="2" t="n">
        <v>444</v>
      </c>
      <c r="C456" s="22" t="n">
        <f aca="true">RAND()</f>
        <v>0.687461632312552</v>
      </c>
      <c r="D456" s="16" t="str">
        <f aca="false">IF(C456&lt;0.5,"Heads","Tails")</f>
        <v>Tails</v>
      </c>
      <c r="E456" s="16" t="str">
        <f aca="false">IF(G455="Play",E455+IF(D456="Heads",1,-1),"")</f>
        <v/>
      </c>
      <c r="F456" s="17" t="str">
        <f aca="false">IF(G455="Play",F455+IF(D456="Tails",1,-1),"")</f>
        <v/>
      </c>
      <c r="G456" s="16" t="str">
        <f aca="false">IF(G455="Play",IF(OR(E456=0,F456=0),"STOP","Play"),"Done")</f>
        <v>Done</v>
      </c>
    </row>
    <row r="457" customFormat="false" ht="12.1" hidden="false" customHeight="false" outlineLevel="0" collapsed="false">
      <c r="B457" s="2" t="n">
        <v>445</v>
      </c>
      <c r="C457" s="22" t="n">
        <f aca="true">RAND()</f>
        <v>0.564402419397408</v>
      </c>
      <c r="D457" s="16" t="str">
        <f aca="false">IF(C457&lt;0.5,"Heads","Tails")</f>
        <v>Tails</v>
      </c>
      <c r="E457" s="16" t="str">
        <f aca="false">IF(G456="Play",E456+IF(D457="Heads",1,-1),"")</f>
        <v/>
      </c>
      <c r="F457" s="17" t="str">
        <f aca="false">IF(G456="Play",F456+IF(D457="Tails",1,-1),"")</f>
        <v/>
      </c>
      <c r="G457" s="16" t="str">
        <f aca="false">IF(G456="Play",IF(OR(E457=0,F457=0),"STOP","Play"),"Done")</f>
        <v>Done</v>
      </c>
    </row>
    <row r="458" customFormat="false" ht="12.1" hidden="false" customHeight="false" outlineLevel="0" collapsed="false">
      <c r="B458" s="2" t="n">
        <v>446</v>
      </c>
      <c r="C458" s="22" t="n">
        <f aca="true">RAND()</f>
        <v>0.954051088253882</v>
      </c>
      <c r="D458" s="16" t="str">
        <f aca="false">IF(C458&lt;0.5,"Heads","Tails")</f>
        <v>Tails</v>
      </c>
      <c r="E458" s="16" t="str">
        <f aca="false">IF(G457="Play",E457+IF(D458="Heads",1,-1),"")</f>
        <v/>
      </c>
      <c r="F458" s="17" t="str">
        <f aca="false">IF(G457="Play",F457+IF(D458="Tails",1,-1),"")</f>
        <v/>
      </c>
      <c r="G458" s="16" t="str">
        <f aca="false">IF(G457="Play",IF(OR(E458=0,F458=0),"STOP","Play"),"Done")</f>
        <v>Done</v>
      </c>
    </row>
    <row r="459" customFormat="false" ht="12.1" hidden="false" customHeight="false" outlineLevel="0" collapsed="false">
      <c r="B459" s="2" t="n">
        <v>447</v>
      </c>
      <c r="C459" s="22" t="n">
        <f aca="true">RAND()</f>
        <v>0.312748522233614</v>
      </c>
      <c r="D459" s="16" t="str">
        <f aca="false">IF(C459&lt;0.5,"Heads","Tails")</f>
        <v>Heads</v>
      </c>
      <c r="E459" s="16" t="str">
        <f aca="false">IF(G458="Play",E458+IF(D459="Heads",1,-1),"")</f>
        <v/>
      </c>
      <c r="F459" s="17" t="str">
        <f aca="false">IF(G458="Play",F458+IF(D459="Tails",1,-1),"")</f>
        <v/>
      </c>
      <c r="G459" s="16" t="str">
        <f aca="false">IF(G458="Play",IF(OR(E459=0,F459=0),"STOP","Play"),"Done")</f>
        <v>Done</v>
      </c>
    </row>
    <row r="460" customFormat="false" ht="12.1" hidden="false" customHeight="false" outlineLevel="0" collapsed="false">
      <c r="B460" s="2" t="n">
        <v>448</v>
      </c>
      <c r="C460" s="22" t="n">
        <f aca="true">RAND()</f>
        <v>0.220239135249701</v>
      </c>
      <c r="D460" s="16" t="str">
        <f aca="false">IF(C460&lt;0.5,"Heads","Tails")</f>
        <v>Heads</v>
      </c>
      <c r="E460" s="16" t="str">
        <f aca="false">IF(G459="Play",E459+IF(D460="Heads",1,-1),"")</f>
        <v/>
      </c>
      <c r="F460" s="17" t="str">
        <f aca="false">IF(G459="Play",F459+IF(D460="Tails",1,-1),"")</f>
        <v/>
      </c>
      <c r="G460" s="16" t="str">
        <f aca="false">IF(G459="Play",IF(OR(E460=0,F460=0),"STOP","Play"),"Done")</f>
        <v>Done</v>
      </c>
    </row>
    <row r="461" customFormat="false" ht="12.1" hidden="false" customHeight="false" outlineLevel="0" collapsed="false">
      <c r="B461" s="2" t="n">
        <v>449</v>
      </c>
      <c r="C461" s="22" t="n">
        <f aca="true">RAND()</f>
        <v>0.231197728036647</v>
      </c>
      <c r="D461" s="16" t="str">
        <f aca="false">IF(C461&lt;0.5,"Heads","Tails")</f>
        <v>Heads</v>
      </c>
      <c r="E461" s="16" t="str">
        <f aca="false">IF(G460="Play",E460+IF(D461="Heads",1,-1),"")</f>
        <v/>
      </c>
      <c r="F461" s="17" t="str">
        <f aca="false">IF(G460="Play",F460+IF(D461="Tails",1,-1),"")</f>
        <v/>
      </c>
      <c r="G461" s="16" t="str">
        <f aca="false">IF(G460="Play",IF(OR(E461=0,F461=0),"STOP","Play"),"Done")</f>
        <v>Done</v>
      </c>
    </row>
    <row r="462" customFormat="false" ht="12.1" hidden="false" customHeight="false" outlineLevel="0" collapsed="false">
      <c r="B462" s="2" t="n">
        <v>450</v>
      </c>
      <c r="C462" s="22" t="n">
        <f aca="true">RAND()</f>
        <v>0.111610448290632</v>
      </c>
      <c r="D462" s="16" t="str">
        <f aca="false">IF(C462&lt;0.5,"Heads","Tails")</f>
        <v>Heads</v>
      </c>
      <c r="E462" s="16" t="str">
        <f aca="false">IF(G461="Play",E461+IF(D462="Heads",1,-1),"")</f>
        <v/>
      </c>
      <c r="F462" s="17" t="str">
        <f aca="false">IF(G461="Play",F461+IF(D462="Tails",1,-1),"")</f>
        <v/>
      </c>
      <c r="G462" s="16" t="str">
        <f aca="false">IF(G461="Play",IF(OR(E462=0,F462=0),"STOP","Play"),"Done")</f>
        <v>Done</v>
      </c>
    </row>
    <row r="463" customFormat="false" ht="12.1" hidden="false" customHeight="false" outlineLevel="0" collapsed="false">
      <c r="B463" s="2" t="n">
        <v>451</v>
      </c>
      <c r="C463" s="22" t="n">
        <f aca="true">RAND()</f>
        <v>0.0904884749387038</v>
      </c>
      <c r="D463" s="16" t="str">
        <f aca="false">IF(C463&lt;0.5,"Heads","Tails")</f>
        <v>Heads</v>
      </c>
      <c r="E463" s="16" t="str">
        <f aca="false">IF(G462="Play",E462+IF(D463="Heads",1,-1),"")</f>
        <v/>
      </c>
      <c r="F463" s="17" t="str">
        <f aca="false">IF(G462="Play",F462+IF(D463="Tails",1,-1),"")</f>
        <v/>
      </c>
      <c r="G463" s="16" t="str">
        <f aca="false">IF(G462="Play",IF(OR(E463=0,F463=0),"STOP","Play"),"Done")</f>
        <v>Done</v>
      </c>
    </row>
    <row r="464" customFormat="false" ht="12.1" hidden="false" customHeight="false" outlineLevel="0" collapsed="false">
      <c r="B464" s="2" t="n">
        <v>452</v>
      </c>
      <c r="C464" s="22" t="n">
        <f aca="true">RAND()</f>
        <v>0.771381132732092</v>
      </c>
      <c r="D464" s="16" t="str">
        <f aca="false">IF(C464&lt;0.5,"Heads","Tails")</f>
        <v>Tails</v>
      </c>
      <c r="E464" s="16" t="str">
        <f aca="false">IF(G463="Play",E463+IF(D464="Heads",1,-1),"")</f>
        <v/>
      </c>
      <c r="F464" s="17" t="str">
        <f aca="false">IF(G463="Play",F463+IF(D464="Tails",1,-1),"")</f>
        <v/>
      </c>
      <c r="G464" s="16" t="str">
        <f aca="false">IF(G463="Play",IF(OR(E464=0,F464=0),"STOP","Play"),"Done")</f>
        <v>Done</v>
      </c>
    </row>
    <row r="465" customFormat="false" ht="12.1" hidden="false" customHeight="false" outlineLevel="0" collapsed="false">
      <c r="B465" s="2" t="n">
        <v>453</v>
      </c>
      <c r="C465" s="22" t="n">
        <f aca="true">RAND()</f>
        <v>0.128303072520135</v>
      </c>
      <c r="D465" s="16" t="str">
        <f aca="false">IF(C465&lt;0.5,"Heads","Tails")</f>
        <v>Heads</v>
      </c>
      <c r="E465" s="16" t="str">
        <f aca="false">IF(G464="Play",E464+IF(D465="Heads",1,-1),"")</f>
        <v/>
      </c>
      <c r="F465" s="17" t="str">
        <f aca="false">IF(G464="Play",F464+IF(D465="Tails",1,-1),"")</f>
        <v/>
      </c>
      <c r="G465" s="16" t="str">
        <f aca="false">IF(G464="Play",IF(OR(E465=0,F465=0),"STOP","Play"),"Done")</f>
        <v>Done</v>
      </c>
    </row>
    <row r="466" customFormat="false" ht="12.1" hidden="false" customHeight="false" outlineLevel="0" collapsed="false">
      <c r="B466" s="2" t="n">
        <v>454</v>
      </c>
      <c r="C466" s="22" t="n">
        <f aca="true">RAND()</f>
        <v>0.826571422745867</v>
      </c>
      <c r="D466" s="16" t="str">
        <f aca="false">IF(C466&lt;0.5,"Heads","Tails")</f>
        <v>Tails</v>
      </c>
      <c r="E466" s="16" t="str">
        <f aca="false">IF(G465="Play",E465+IF(D466="Heads",1,-1),"")</f>
        <v/>
      </c>
      <c r="F466" s="17" t="str">
        <f aca="false">IF(G465="Play",F465+IF(D466="Tails",1,-1),"")</f>
        <v/>
      </c>
      <c r="G466" s="16" t="str">
        <f aca="false">IF(G465="Play",IF(OR(E466=0,F466=0),"STOP","Play"),"Done")</f>
        <v>Done</v>
      </c>
    </row>
    <row r="467" customFormat="false" ht="12.1" hidden="false" customHeight="false" outlineLevel="0" collapsed="false">
      <c r="B467" s="2" t="n">
        <v>455</v>
      </c>
      <c r="C467" s="22" t="n">
        <f aca="true">RAND()</f>
        <v>0.166872920584968</v>
      </c>
      <c r="D467" s="16" t="str">
        <f aca="false">IF(C467&lt;0.5,"Heads","Tails")</f>
        <v>Heads</v>
      </c>
      <c r="E467" s="16" t="str">
        <f aca="false">IF(G466="Play",E466+IF(D467="Heads",1,-1),"")</f>
        <v/>
      </c>
      <c r="F467" s="17" t="str">
        <f aca="false">IF(G466="Play",F466+IF(D467="Tails",1,-1),"")</f>
        <v/>
      </c>
      <c r="G467" s="16" t="str">
        <f aca="false">IF(G466="Play",IF(OR(E467=0,F467=0),"STOP","Play"),"Done")</f>
        <v>Done</v>
      </c>
    </row>
    <row r="468" customFormat="false" ht="12.1" hidden="false" customHeight="false" outlineLevel="0" collapsed="false">
      <c r="B468" s="2" t="n">
        <v>456</v>
      </c>
      <c r="C468" s="22" t="n">
        <f aca="true">RAND()</f>
        <v>0.899839218850685</v>
      </c>
      <c r="D468" s="16" t="str">
        <f aca="false">IF(C468&lt;0.5,"Heads","Tails")</f>
        <v>Tails</v>
      </c>
      <c r="E468" s="16" t="str">
        <f aca="false">IF(G467="Play",E467+IF(D468="Heads",1,-1),"")</f>
        <v/>
      </c>
      <c r="F468" s="17" t="str">
        <f aca="false">IF(G467="Play",F467+IF(D468="Tails",1,-1),"")</f>
        <v/>
      </c>
      <c r="G468" s="16" t="str">
        <f aca="false">IF(G467="Play",IF(OR(E468=0,F468=0),"STOP","Play"),"Done")</f>
        <v>Done</v>
      </c>
    </row>
    <row r="469" customFormat="false" ht="12.1" hidden="false" customHeight="false" outlineLevel="0" collapsed="false">
      <c r="B469" s="2" t="n">
        <v>457</v>
      </c>
      <c r="C469" s="22" t="n">
        <f aca="true">RAND()</f>
        <v>0.840316389604716</v>
      </c>
      <c r="D469" s="16" t="str">
        <f aca="false">IF(C469&lt;0.5,"Heads","Tails")</f>
        <v>Tails</v>
      </c>
      <c r="E469" s="16" t="str">
        <f aca="false">IF(G468="Play",E468+IF(D469="Heads",1,-1),"")</f>
        <v/>
      </c>
      <c r="F469" s="17" t="str">
        <f aca="false">IF(G468="Play",F468+IF(D469="Tails",1,-1),"")</f>
        <v/>
      </c>
      <c r="G469" s="16" t="str">
        <f aca="false">IF(G468="Play",IF(OR(E469=0,F469=0),"STOP","Play"),"Done")</f>
        <v>Done</v>
      </c>
    </row>
    <row r="470" customFormat="false" ht="12.1" hidden="false" customHeight="false" outlineLevel="0" collapsed="false">
      <c r="B470" s="2" t="n">
        <v>458</v>
      </c>
      <c r="C470" s="22" t="n">
        <f aca="true">RAND()</f>
        <v>0.119734932151098</v>
      </c>
      <c r="D470" s="16" t="str">
        <f aca="false">IF(C470&lt;0.5,"Heads","Tails")</f>
        <v>Heads</v>
      </c>
      <c r="E470" s="16" t="str">
        <f aca="false">IF(G469="Play",E469+IF(D470="Heads",1,-1),"")</f>
        <v/>
      </c>
      <c r="F470" s="17" t="str">
        <f aca="false">IF(G469="Play",F469+IF(D470="Tails",1,-1),"")</f>
        <v/>
      </c>
      <c r="G470" s="16" t="str">
        <f aca="false">IF(G469="Play",IF(OR(E470=0,F470=0),"STOP","Play"),"Done")</f>
        <v>Done</v>
      </c>
    </row>
    <row r="471" customFormat="false" ht="12.1" hidden="false" customHeight="false" outlineLevel="0" collapsed="false">
      <c r="B471" s="2" t="n">
        <v>459</v>
      </c>
      <c r="C471" s="22" t="n">
        <f aca="true">RAND()</f>
        <v>0.738666109004823</v>
      </c>
      <c r="D471" s="16" t="str">
        <f aca="false">IF(C471&lt;0.5,"Heads","Tails")</f>
        <v>Tails</v>
      </c>
      <c r="E471" s="16" t="str">
        <f aca="false">IF(G470="Play",E470+IF(D471="Heads",1,-1),"")</f>
        <v/>
      </c>
      <c r="F471" s="17" t="str">
        <f aca="false">IF(G470="Play",F470+IF(D471="Tails",1,-1),"")</f>
        <v/>
      </c>
      <c r="G471" s="16" t="str">
        <f aca="false">IF(G470="Play",IF(OR(E471=0,F471=0),"STOP","Play"),"Done")</f>
        <v>Done</v>
      </c>
    </row>
    <row r="472" customFormat="false" ht="12.1" hidden="false" customHeight="false" outlineLevel="0" collapsed="false">
      <c r="B472" s="2" t="n">
        <v>460</v>
      </c>
      <c r="C472" s="22" t="n">
        <f aca="true">RAND()</f>
        <v>0.683709239788733</v>
      </c>
      <c r="D472" s="16" t="str">
        <f aca="false">IF(C472&lt;0.5,"Heads","Tails")</f>
        <v>Tails</v>
      </c>
      <c r="E472" s="16" t="str">
        <f aca="false">IF(G471="Play",E471+IF(D472="Heads",1,-1),"")</f>
        <v/>
      </c>
      <c r="F472" s="17" t="str">
        <f aca="false">IF(G471="Play",F471+IF(D472="Tails",1,-1),"")</f>
        <v/>
      </c>
      <c r="G472" s="16" t="str">
        <f aca="false">IF(G471="Play",IF(OR(E472=0,F472=0),"STOP","Play"),"Done")</f>
        <v>Done</v>
      </c>
    </row>
    <row r="473" customFormat="false" ht="12.1" hidden="false" customHeight="false" outlineLevel="0" collapsed="false">
      <c r="B473" s="2" t="n">
        <v>461</v>
      </c>
      <c r="C473" s="22" t="n">
        <f aca="true">RAND()</f>
        <v>0.532585003232261</v>
      </c>
      <c r="D473" s="16" t="str">
        <f aca="false">IF(C473&lt;0.5,"Heads","Tails")</f>
        <v>Tails</v>
      </c>
      <c r="E473" s="16" t="str">
        <f aca="false">IF(G472="Play",E472+IF(D473="Heads",1,-1),"")</f>
        <v/>
      </c>
      <c r="F473" s="17" t="str">
        <f aca="false">IF(G472="Play",F472+IF(D473="Tails",1,-1),"")</f>
        <v/>
      </c>
      <c r="G473" s="16" t="str">
        <f aca="false">IF(G472="Play",IF(OR(E473=0,F473=0),"STOP","Play"),"Done")</f>
        <v>Done</v>
      </c>
    </row>
    <row r="474" customFormat="false" ht="12.1" hidden="false" customHeight="false" outlineLevel="0" collapsed="false">
      <c r="B474" s="2" t="n">
        <v>462</v>
      </c>
      <c r="C474" s="22" t="n">
        <f aca="true">RAND()</f>
        <v>0.385337475900105</v>
      </c>
      <c r="D474" s="16" t="str">
        <f aca="false">IF(C474&lt;0.5,"Heads","Tails")</f>
        <v>Heads</v>
      </c>
      <c r="E474" s="16" t="str">
        <f aca="false">IF(G473="Play",E473+IF(D474="Heads",1,-1),"")</f>
        <v/>
      </c>
      <c r="F474" s="17" t="str">
        <f aca="false">IF(G473="Play",F473+IF(D474="Tails",1,-1),"")</f>
        <v/>
      </c>
      <c r="G474" s="16" t="str">
        <f aca="false">IF(G473="Play",IF(OR(E474=0,F474=0),"STOP","Play"),"Done")</f>
        <v>Done</v>
      </c>
    </row>
    <row r="475" customFormat="false" ht="12.1" hidden="false" customHeight="false" outlineLevel="0" collapsed="false">
      <c r="B475" s="2" t="n">
        <v>463</v>
      </c>
      <c r="C475" s="22" t="n">
        <f aca="true">RAND()</f>
        <v>0.661672786482558</v>
      </c>
      <c r="D475" s="16" t="str">
        <f aca="false">IF(C475&lt;0.5,"Heads","Tails")</f>
        <v>Tails</v>
      </c>
      <c r="E475" s="16" t="str">
        <f aca="false">IF(G474="Play",E474+IF(D475="Heads",1,-1),"")</f>
        <v/>
      </c>
      <c r="F475" s="17" t="str">
        <f aca="false">IF(G474="Play",F474+IF(D475="Tails",1,-1),"")</f>
        <v/>
      </c>
      <c r="G475" s="16" t="str">
        <f aca="false">IF(G474="Play",IF(OR(E475=0,F475=0),"STOP","Play"),"Done")</f>
        <v>Done</v>
      </c>
    </row>
    <row r="476" customFormat="false" ht="12.1" hidden="false" customHeight="false" outlineLevel="0" collapsed="false">
      <c r="B476" s="2" t="n">
        <v>464</v>
      </c>
      <c r="C476" s="22" t="n">
        <f aca="true">RAND()</f>
        <v>0.44827392702655</v>
      </c>
      <c r="D476" s="16" t="str">
        <f aca="false">IF(C476&lt;0.5,"Heads","Tails")</f>
        <v>Heads</v>
      </c>
      <c r="E476" s="16" t="str">
        <f aca="false">IF(G475="Play",E475+IF(D476="Heads",1,-1),"")</f>
        <v/>
      </c>
      <c r="F476" s="17" t="str">
        <f aca="false">IF(G475="Play",F475+IF(D476="Tails",1,-1),"")</f>
        <v/>
      </c>
      <c r="G476" s="16" t="str">
        <f aca="false">IF(G475="Play",IF(OR(E476=0,F476=0),"STOP","Play"),"Done")</f>
        <v>Done</v>
      </c>
    </row>
    <row r="477" customFormat="false" ht="12.1" hidden="false" customHeight="false" outlineLevel="0" collapsed="false">
      <c r="B477" s="2" t="n">
        <v>465</v>
      </c>
      <c r="C477" s="22" t="n">
        <f aca="true">RAND()</f>
        <v>0.804929129415922</v>
      </c>
      <c r="D477" s="16" t="str">
        <f aca="false">IF(C477&lt;0.5,"Heads","Tails")</f>
        <v>Tails</v>
      </c>
      <c r="E477" s="16" t="str">
        <f aca="false">IF(G476="Play",E476+IF(D477="Heads",1,-1),"")</f>
        <v/>
      </c>
      <c r="F477" s="17" t="str">
        <f aca="false">IF(G476="Play",F476+IF(D477="Tails",1,-1),"")</f>
        <v/>
      </c>
      <c r="G477" s="16" t="str">
        <f aca="false">IF(G476="Play",IF(OR(E477=0,F477=0),"STOP","Play"),"Done")</f>
        <v>Done</v>
      </c>
    </row>
    <row r="478" customFormat="false" ht="12.1" hidden="false" customHeight="false" outlineLevel="0" collapsed="false">
      <c r="B478" s="2" t="n">
        <v>466</v>
      </c>
      <c r="C478" s="22" t="n">
        <f aca="true">RAND()</f>
        <v>0.131273194196832</v>
      </c>
      <c r="D478" s="16" t="str">
        <f aca="false">IF(C478&lt;0.5,"Heads","Tails")</f>
        <v>Heads</v>
      </c>
      <c r="E478" s="16" t="str">
        <f aca="false">IF(G477="Play",E477+IF(D478="Heads",1,-1),"")</f>
        <v/>
      </c>
      <c r="F478" s="17" t="str">
        <f aca="false">IF(G477="Play",F477+IF(D478="Tails",1,-1),"")</f>
        <v/>
      </c>
      <c r="G478" s="16" t="str">
        <f aca="false">IF(G477="Play",IF(OR(E478=0,F478=0),"STOP","Play"),"Done")</f>
        <v>Done</v>
      </c>
    </row>
    <row r="479" customFormat="false" ht="12.1" hidden="false" customHeight="false" outlineLevel="0" collapsed="false">
      <c r="B479" s="2" t="n">
        <v>467</v>
      </c>
      <c r="C479" s="22" t="n">
        <f aca="true">RAND()</f>
        <v>0.405365467511368</v>
      </c>
      <c r="D479" s="16" t="str">
        <f aca="false">IF(C479&lt;0.5,"Heads","Tails")</f>
        <v>Heads</v>
      </c>
      <c r="E479" s="16" t="str">
        <f aca="false">IF(G478="Play",E478+IF(D479="Heads",1,-1),"")</f>
        <v/>
      </c>
      <c r="F479" s="17" t="str">
        <f aca="false">IF(G478="Play",F478+IF(D479="Tails",1,-1),"")</f>
        <v/>
      </c>
      <c r="G479" s="16" t="str">
        <f aca="false">IF(G478="Play",IF(OR(E479=0,F479=0),"STOP","Play"),"Done")</f>
        <v>Done</v>
      </c>
    </row>
    <row r="480" customFormat="false" ht="12.1" hidden="false" customHeight="false" outlineLevel="0" collapsed="false">
      <c r="B480" s="2" t="n">
        <v>468</v>
      </c>
      <c r="C480" s="22" t="n">
        <f aca="true">RAND()</f>
        <v>0.549229750501745</v>
      </c>
      <c r="D480" s="16" t="str">
        <f aca="false">IF(C480&lt;0.5,"Heads","Tails")</f>
        <v>Tails</v>
      </c>
      <c r="E480" s="16" t="str">
        <f aca="false">IF(G479="Play",E479+IF(D480="Heads",1,-1),"")</f>
        <v/>
      </c>
      <c r="F480" s="17" t="str">
        <f aca="false">IF(G479="Play",F479+IF(D480="Tails",1,-1),"")</f>
        <v/>
      </c>
      <c r="G480" s="16" t="str">
        <f aca="false">IF(G479="Play",IF(OR(E480=0,F480=0),"STOP","Play"),"Done")</f>
        <v>Done</v>
      </c>
    </row>
    <row r="481" customFormat="false" ht="12.1" hidden="false" customHeight="false" outlineLevel="0" collapsed="false">
      <c r="B481" s="2" t="n">
        <v>469</v>
      </c>
      <c r="C481" s="22" t="n">
        <f aca="true">RAND()</f>
        <v>0.494559629057777</v>
      </c>
      <c r="D481" s="16" t="str">
        <f aca="false">IF(C481&lt;0.5,"Heads","Tails")</f>
        <v>Heads</v>
      </c>
      <c r="E481" s="16" t="str">
        <f aca="false">IF(G480="Play",E480+IF(D481="Heads",1,-1),"")</f>
        <v/>
      </c>
      <c r="F481" s="17" t="str">
        <f aca="false">IF(G480="Play",F480+IF(D481="Tails",1,-1),"")</f>
        <v/>
      </c>
      <c r="G481" s="16" t="str">
        <f aca="false">IF(G480="Play",IF(OR(E481=0,F481=0),"STOP","Play"),"Done")</f>
        <v>Done</v>
      </c>
    </row>
    <row r="482" customFormat="false" ht="12.1" hidden="false" customHeight="false" outlineLevel="0" collapsed="false">
      <c r="B482" s="2" t="n">
        <v>470</v>
      </c>
      <c r="C482" s="22" t="n">
        <f aca="true">RAND()</f>
        <v>0.656380003039035</v>
      </c>
      <c r="D482" s="16" t="str">
        <f aca="false">IF(C482&lt;0.5,"Heads","Tails")</f>
        <v>Tails</v>
      </c>
      <c r="E482" s="16" t="str">
        <f aca="false">IF(G481="Play",E481+IF(D482="Heads",1,-1),"")</f>
        <v/>
      </c>
      <c r="F482" s="17" t="str">
        <f aca="false">IF(G481="Play",F481+IF(D482="Tails",1,-1),"")</f>
        <v/>
      </c>
      <c r="G482" s="16" t="str">
        <f aca="false">IF(G481="Play",IF(OR(E482=0,F482=0),"STOP","Play"),"Done")</f>
        <v>Done</v>
      </c>
    </row>
    <row r="483" customFormat="false" ht="12.1" hidden="false" customHeight="false" outlineLevel="0" collapsed="false">
      <c r="B483" s="2" t="n">
        <v>471</v>
      </c>
      <c r="C483" s="22" t="n">
        <f aca="true">RAND()</f>
        <v>0.946852546097162</v>
      </c>
      <c r="D483" s="16" t="str">
        <f aca="false">IF(C483&lt;0.5,"Heads","Tails")</f>
        <v>Tails</v>
      </c>
      <c r="E483" s="16" t="str">
        <f aca="false">IF(G482="Play",E482+IF(D483="Heads",1,-1),"")</f>
        <v/>
      </c>
      <c r="F483" s="17" t="str">
        <f aca="false">IF(G482="Play",F482+IF(D483="Tails",1,-1),"")</f>
        <v/>
      </c>
      <c r="G483" s="16" t="str">
        <f aca="false">IF(G482="Play",IF(OR(E483=0,F483=0),"STOP","Play"),"Done")</f>
        <v>Done</v>
      </c>
    </row>
    <row r="484" customFormat="false" ht="12.1" hidden="false" customHeight="false" outlineLevel="0" collapsed="false">
      <c r="B484" s="2" t="n">
        <v>472</v>
      </c>
      <c r="C484" s="22" t="n">
        <f aca="true">RAND()</f>
        <v>0.37856817693556</v>
      </c>
      <c r="D484" s="16" t="str">
        <f aca="false">IF(C484&lt;0.5,"Heads","Tails")</f>
        <v>Heads</v>
      </c>
      <c r="E484" s="16" t="str">
        <f aca="false">IF(G483="Play",E483+IF(D484="Heads",1,-1),"")</f>
        <v/>
      </c>
      <c r="F484" s="17" t="str">
        <f aca="false">IF(G483="Play",F483+IF(D484="Tails",1,-1),"")</f>
        <v/>
      </c>
      <c r="G484" s="16" t="str">
        <f aca="false">IF(G483="Play",IF(OR(E484=0,F484=0),"STOP","Play"),"Done")</f>
        <v>Done</v>
      </c>
    </row>
    <row r="485" customFormat="false" ht="12.1" hidden="false" customHeight="false" outlineLevel="0" collapsed="false">
      <c r="B485" s="2" t="n">
        <v>473</v>
      </c>
      <c r="C485" s="22" t="n">
        <f aca="true">RAND()</f>
        <v>0.853579200928166</v>
      </c>
      <c r="D485" s="16" t="str">
        <f aca="false">IF(C485&lt;0.5,"Heads","Tails")</f>
        <v>Tails</v>
      </c>
      <c r="E485" s="16" t="str">
        <f aca="false">IF(G484="Play",E484+IF(D485="Heads",1,-1),"")</f>
        <v/>
      </c>
      <c r="F485" s="17" t="str">
        <f aca="false">IF(G484="Play",F484+IF(D485="Tails",1,-1),"")</f>
        <v/>
      </c>
      <c r="G485" s="16" t="str">
        <f aca="false">IF(G484="Play",IF(OR(E485=0,F485=0),"STOP","Play"),"Done")</f>
        <v>Done</v>
      </c>
    </row>
    <row r="486" customFormat="false" ht="12.1" hidden="false" customHeight="false" outlineLevel="0" collapsed="false">
      <c r="B486" s="2" t="n">
        <v>474</v>
      </c>
      <c r="C486" s="22" t="n">
        <f aca="true">RAND()</f>
        <v>0.700029319491546</v>
      </c>
      <c r="D486" s="16" t="str">
        <f aca="false">IF(C486&lt;0.5,"Heads","Tails")</f>
        <v>Tails</v>
      </c>
      <c r="E486" s="16" t="str">
        <f aca="false">IF(G485="Play",E485+IF(D486="Heads",1,-1),"")</f>
        <v/>
      </c>
      <c r="F486" s="17" t="str">
        <f aca="false">IF(G485="Play",F485+IF(D486="Tails",1,-1),"")</f>
        <v/>
      </c>
      <c r="G486" s="16" t="str">
        <f aca="false">IF(G485="Play",IF(OR(E486=0,F486=0),"STOP","Play"),"Done")</f>
        <v>Done</v>
      </c>
    </row>
    <row r="487" customFormat="false" ht="12.1" hidden="false" customHeight="false" outlineLevel="0" collapsed="false">
      <c r="B487" s="2" t="n">
        <v>475</v>
      </c>
      <c r="C487" s="22" t="n">
        <f aca="true">RAND()</f>
        <v>0.979877885425976</v>
      </c>
      <c r="D487" s="16" t="str">
        <f aca="false">IF(C487&lt;0.5,"Heads","Tails")</f>
        <v>Tails</v>
      </c>
      <c r="E487" s="16" t="str">
        <f aca="false">IF(G486="Play",E486+IF(D487="Heads",1,-1),"")</f>
        <v/>
      </c>
      <c r="F487" s="17" t="str">
        <f aca="false">IF(G486="Play",F486+IF(D487="Tails",1,-1),"")</f>
        <v/>
      </c>
      <c r="G487" s="16" t="str">
        <f aca="false">IF(G486="Play",IF(OR(E487=0,F487=0),"STOP","Play"),"Done")</f>
        <v>Done</v>
      </c>
    </row>
    <row r="488" customFormat="false" ht="12.1" hidden="false" customHeight="false" outlineLevel="0" collapsed="false">
      <c r="B488" s="2" t="n">
        <v>476</v>
      </c>
      <c r="C488" s="22" t="n">
        <f aca="true">RAND()</f>
        <v>0.521059882178453</v>
      </c>
      <c r="D488" s="16" t="str">
        <f aca="false">IF(C488&lt;0.5,"Heads","Tails")</f>
        <v>Tails</v>
      </c>
      <c r="E488" s="16" t="str">
        <f aca="false">IF(G487="Play",E487+IF(D488="Heads",1,-1),"")</f>
        <v/>
      </c>
      <c r="F488" s="17" t="str">
        <f aca="false">IF(G487="Play",F487+IF(D488="Tails",1,-1),"")</f>
        <v/>
      </c>
      <c r="G488" s="16" t="str">
        <f aca="false">IF(G487="Play",IF(OR(E488=0,F488=0),"STOP","Play"),"Done")</f>
        <v>Done</v>
      </c>
    </row>
    <row r="489" customFormat="false" ht="12.1" hidden="false" customHeight="false" outlineLevel="0" collapsed="false">
      <c r="B489" s="2" t="n">
        <v>477</v>
      </c>
      <c r="C489" s="22" t="n">
        <f aca="true">RAND()</f>
        <v>0.332329243667104</v>
      </c>
      <c r="D489" s="16" t="str">
        <f aca="false">IF(C489&lt;0.5,"Heads","Tails")</f>
        <v>Heads</v>
      </c>
      <c r="E489" s="16" t="str">
        <f aca="false">IF(G488="Play",E488+IF(D489="Heads",1,-1),"")</f>
        <v/>
      </c>
      <c r="F489" s="17" t="str">
        <f aca="false">IF(G488="Play",F488+IF(D489="Tails",1,-1),"")</f>
        <v/>
      </c>
      <c r="G489" s="16" t="str">
        <f aca="false">IF(G488="Play",IF(OR(E489=0,F489=0),"STOP","Play"),"Done")</f>
        <v>Done</v>
      </c>
    </row>
    <row r="490" customFormat="false" ht="12.1" hidden="false" customHeight="false" outlineLevel="0" collapsed="false">
      <c r="B490" s="2" t="n">
        <v>478</v>
      </c>
      <c r="C490" s="22" t="n">
        <f aca="true">RAND()</f>
        <v>0.217487574422084</v>
      </c>
      <c r="D490" s="16" t="str">
        <f aca="false">IF(C490&lt;0.5,"Heads","Tails")</f>
        <v>Heads</v>
      </c>
      <c r="E490" s="16" t="str">
        <f aca="false">IF(G489="Play",E489+IF(D490="Heads",1,-1),"")</f>
        <v/>
      </c>
      <c r="F490" s="17" t="str">
        <f aca="false">IF(G489="Play",F489+IF(D490="Tails",1,-1),"")</f>
        <v/>
      </c>
      <c r="G490" s="16" t="str">
        <f aca="false">IF(G489="Play",IF(OR(E490=0,F490=0),"STOP","Play"),"Done")</f>
        <v>Done</v>
      </c>
    </row>
    <row r="491" customFormat="false" ht="12.1" hidden="false" customHeight="false" outlineLevel="0" collapsed="false">
      <c r="B491" s="2" t="n">
        <v>479</v>
      </c>
      <c r="C491" s="22" t="n">
        <f aca="true">RAND()</f>
        <v>0.809657557080681</v>
      </c>
      <c r="D491" s="16" t="str">
        <f aca="false">IF(C491&lt;0.5,"Heads","Tails")</f>
        <v>Tails</v>
      </c>
      <c r="E491" s="16" t="str">
        <f aca="false">IF(G490="Play",E490+IF(D491="Heads",1,-1),"")</f>
        <v/>
      </c>
      <c r="F491" s="17" t="str">
        <f aca="false">IF(G490="Play",F490+IF(D491="Tails",1,-1),"")</f>
        <v/>
      </c>
      <c r="G491" s="16" t="str">
        <f aca="false">IF(G490="Play",IF(OR(E491=0,F491=0),"STOP","Play"),"Done")</f>
        <v>Done</v>
      </c>
    </row>
    <row r="492" customFormat="false" ht="12.1" hidden="false" customHeight="false" outlineLevel="0" collapsed="false">
      <c r="B492" s="2" t="n">
        <v>480</v>
      </c>
      <c r="C492" s="22" t="n">
        <f aca="true">RAND()</f>
        <v>0.107430965804692</v>
      </c>
      <c r="D492" s="16" t="str">
        <f aca="false">IF(C492&lt;0.5,"Heads","Tails")</f>
        <v>Heads</v>
      </c>
      <c r="E492" s="16" t="str">
        <f aca="false">IF(G491="Play",E491+IF(D492="Heads",1,-1),"")</f>
        <v/>
      </c>
      <c r="F492" s="17" t="str">
        <f aca="false">IF(G491="Play",F491+IF(D492="Tails",1,-1),"")</f>
        <v/>
      </c>
      <c r="G492" s="16" t="str">
        <f aca="false">IF(G491="Play",IF(OR(E492=0,F492=0),"STOP","Play"),"Done")</f>
        <v>Done</v>
      </c>
    </row>
    <row r="493" customFormat="false" ht="12.1" hidden="false" customHeight="false" outlineLevel="0" collapsed="false">
      <c r="B493" s="2" t="n">
        <v>481</v>
      </c>
      <c r="C493" s="22" t="n">
        <f aca="true">RAND()</f>
        <v>0.540744333796817</v>
      </c>
      <c r="D493" s="16" t="str">
        <f aca="false">IF(C493&lt;0.5,"Heads","Tails")</f>
        <v>Tails</v>
      </c>
      <c r="E493" s="16" t="str">
        <f aca="false">IF(G492="Play",E492+IF(D493="Heads",1,-1),"")</f>
        <v/>
      </c>
      <c r="F493" s="17" t="str">
        <f aca="false">IF(G492="Play",F492+IF(D493="Tails",1,-1),"")</f>
        <v/>
      </c>
      <c r="G493" s="16" t="str">
        <f aca="false">IF(G492="Play",IF(OR(E493=0,F493=0),"STOP","Play"),"Done")</f>
        <v>Done</v>
      </c>
    </row>
    <row r="494" customFormat="false" ht="12.1" hidden="false" customHeight="false" outlineLevel="0" collapsed="false">
      <c r="B494" s="2" t="n">
        <v>482</v>
      </c>
      <c r="C494" s="22" t="n">
        <f aca="true">RAND()</f>
        <v>0.829114137983936</v>
      </c>
      <c r="D494" s="16" t="str">
        <f aca="false">IF(C494&lt;0.5,"Heads","Tails")</f>
        <v>Tails</v>
      </c>
      <c r="E494" s="16" t="str">
        <f aca="false">IF(G493="Play",E493+IF(D494="Heads",1,-1),"")</f>
        <v/>
      </c>
      <c r="F494" s="17" t="str">
        <f aca="false">IF(G493="Play",F493+IF(D494="Tails",1,-1),"")</f>
        <v/>
      </c>
      <c r="G494" s="16" t="str">
        <f aca="false">IF(G493="Play",IF(OR(E494=0,F494=0),"STOP","Play"),"Done")</f>
        <v>Done</v>
      </c>
    </row>
    <row r="495" customFormat="false" ht="12.1" hidden="false" customHeight="false" outlineLevel="0" collapsed="false">
      <c r="B495" s="2" t="n">
        <v>483</v>
      </c>
      <c r="C495" s="22" t="n">
        <f aca="true">RAND()</f>
        <v>0.296957130067725</v>
      </c>
      <c r="D495" s="16" t="str">
        <f aca="false">IF(C495&lt;0.5,"Heads","Tails")</f>
        <v>Heads</v>
      </c>
      <c r="E495" s="16" t="str">
        <f aca="false">IF(G494="Play",E494+IF(D495="Heads",1,-1),"")</f>
        <v/>
      </c>
      <c r="F495" s="17" t="str">
        <f aca="false">IF(G494="Play",F494+IF(D495="Tails",1,-1),"")</f>
        <v/>
      </c>
      <c r="G495" s="16" t="str">
        <f aca="false">IF(G494="Play",IF(OR(E495=0,F495=0),"STOP","Play"),"Done")</f>
        <v>Done</v>
      </c>
    </row>
    <row r="496" customFormat="false" ht="12.1" hidden="false" customHeight="false" outlineLevel="0" collapsed="false">
      <c r="B496" s="2" t="n">
        <v>484</v>
      </c>
      <c r="C496" s="22" t="n">
        <f aca="true">RAND()</f>
        <v>0.270574548423458</v>
      </c>
      <c r="D496" s="16" t="str">
        <f aca="false">IF(C496&lt;0.5,"Heads","Tails")</f>
        <v>Heads</v>
      </c>
      <c r="E496" s="16" t="str">
        <f aca="false">IF(G495="Play",E495+IF(D496="Heads",1,-1),"")</f>
        <v/>
      </c>
      <c r="F496" s="17" t="str">
        <f aca="false">IF(G495="Play",F495+IF(D496="Tails",1,-1),"")</f>
        <v/>
      </c>
      <c r="G496" s="16" t="str">
        <f aca="false">IF(G495="Play",IF(OR(E496=0,F496=0),"STOP","Play"),"Done")</f>
        <v>Done</v>
      </c>
    </row>
    <row r="497" customFormat="false" ht="12.1" hidden="false" customHeight="false" outlineLevel="0" collapsed="false">
      <c r="B497" s="2" t="n">
        <v>485</v>
      </c>
      <c r="C497" s="22" t="n">
        <f aca="true">RAND()</f>
        <v>0.761092986224017</v>
      </c>
      <c r="D497" s="16" t="str">
        <f aca="false">IF(C497&lt;0.5,"Heads","Tails")</f>
        <v>Tails</v>
      </c>
      <c r="E497" s="16" t="str">
        <f aca="false">IF(G496="Play",E496+IF(D497="Heads",1,-1),"")</f>
        <v/>
      </c>
      <c r="F497" s="17" t="str">
        <f aca="false">IF(G496="Play",F496+IF(D497="Tails",1,-1),"")</f>
        <v/>
      </c>
      <c r="G497" s="16" t="str">
        <f aca="false">IF(G496="Play",IF(OR(E497=0,F497=0),"STOP","Play"),"Done")</f>
        <v>Done</v>
      </c>
    </row>
    <row r="498" customFormat="false" ht="12.1" hidden="false" customHeight="false" outlineLevel="0" collapsed="false">
      <c r="B498" s="2" t="n">
        <v>486</v>
      </c>
      <c r="C498" s="22" t="n">
        <f aca="true">RAND()</f>
        <v>0.264895244604724</v>
      </c>
      <c r="D498" s="16" t="str">
        <f aca="false">IF(C498&lt;0.5,"Heads","Tails")</f>
        <v>Heads</v>
      </c>
      <c r="E498" s="16" t="str">
        <f aca="false">IF(G497="Play",E497+IF(D498="Heads",1,-1),"")</f>
        <v/>
      </c>
      <c r="F498" s="17" t="str">
        <f aca="false">IF(G497="Play",F497+IF(D498="Tails",1,-1),"")</f>
        <v/>
      </c>
      <c r="G498" s="16" t="str">
        <f aca="false">IF(G497="Play",IF(OR(E498=0,F498=0),"STOP","Play"),"Done")</f>
        <v>Done</v>
      </c>
    </row>
    <row r="499" customFormat="false" ht="12.1" hidden="false" customHeight="false" outlineLevel="0" collapsed="false">
      <c r="B499" s="2" t="n">
        <v>487</v>
      </c>
      <c r="C499" s="22" t="n">
        <f aca="true">RAND()</f>
        <v>0.273475326442417</v>
      </c>
      <c r="D499" s="16" t="str">
        <f aca="false">IF(C499&lt;0.5,"Heads","Tails")</f>
        <v>Heads</v>
      </c>
      <c r="E499" s="16" t="str">
        <f aca="false">IF(G498="Play",E498+IF(D499="Heads",1,-1),"")</f>
        <v/>
      </c>
      <c r="F499" s="17" t="str">
        <f aca="false">IF(G498="Play",F498+IF(D499="Tails",1,-1),"")</f>
        <v/>
      </c>
      <c r="G499" s="16" t="str">
        <f aca="false">IF(G498="Play",IF(OR(E499=0,F499=0),"STOP","Play"),"Done")</f>
        <v>Done</v>
      </c>
    </row>
    <row r="500" customFormat="false" ht="12.1" hidden="false" customHeight="false" outlineLevel="0" collapsed="false">
      <c r="B500" s="2" t="n">
        <v>488</v>
      </c>
      <c r="C500" s="22" t="n">
        <f aca="true">RAND()</f>
        <v>0.671296862382772</v>
      </c>
      <c r="D500" s="16" t="str">
        <f aca="false">IF(C500&lt;0.5,"Heads","Tails")</f>
        <v>Tails</v>
      </c>
      <c r="E500" s="16" t="str">
        <f aca="false">IF(G499="Play",E499+IF(D500="Heads",1,-1),"")</f>
        <v/>
      </c>
      <c r="F500" s="17" t="str">
        <f aca="false">IF(G499="Play",F499+IF(D500="Tails",1,-1),"")</f>
        <v/>
      </c>
      <c r="G500" s="16" t="str">
        <f aca="false">IF(G499="Play",IF(OR(E500=0,F500=0),"STOP","Play"),"Done")</f>
        <v>Done</v>
      </c>
    </row>
    <row r="501" customFormat="false" ht="12.1" hidden="false" customHeight="false" outlineLevel="0" collapsed="false">
      <c r="B501" s="2" t="n">
        <v>489</v>
      </c>
      <c r="C501" s="22" t="n">
        <f aca="true">RAND()</f>
        <v>0.879878597796786</v>
      </c>
      <c r="D501" s="16" t="str">
        <f aca="false">IF(C501&lt;0.5,"Heads","Tails")</f>
        <v>Tails</v>
      </c>
      <c r="E501" s="16" t="str">
        <f aca="false">IF(G500="Play",E500+IF(D501="Heads",1,-1),"")</f>
        <v/>
      </c>
      <c r="F501" s="17" t="str">
        <f aca="false">IF(G500="Play",F500+IF(D501="Tails",1,-1),"")</f>
        <v/>
      </c>
      <c r="G501" s="16" t="str">
        <f aca="false">IF(G500="Play",IF(OR(E501=0,F501=0),"STOP","Play"),"Done")</f>
        <v>Done</v>
      </c>
    </row>
    <row r="502" customFormat="false" ht="12.1" hidden="false" customHeight="false" outlineLevel="0" collapsed="false">
      <c r="B502" s="2" t="n">
        <v>490</v>
      </c>
      <c r="C502" s="22" t="n">
        <f aca="true">RAND()</f>
        <v>0.351433335144407</v>
      </c>
      <c r="D502" s="16" t="str">
        <f aca="false">IF(C502&lt;0.5,"Heads","Tails")</f>
        <v>Heads</v>
      </c>
      <c r="E502" s="16" t="str">
        <f aca="false">IF(G501="Play",E501+IF(D502="Heads",1,-1),"")</f>
        <v/>
      </c>
      <c r="F502" s="17" t="str">
        <f aca="false">IF(G501="Play",F501+IF(D502="Tails",1,-1),"")</f>
        <v/>
      </c>
      <c r="G502" s="16" t="str">
        <f aca="false">IF(G501="Play",IF(OR(E502=0,F502=0),"STOP","Play"),"Done")</f>
        <v>Done</v>
      </c>
    </row>
    <row r="503" customFormat="false" ht="12.1" hidden="false" customHeight="false" outlineLevel="0" collapsed="false">
      <c r="B503" s="2" t="n">
        <v>491</v>
      </c>
      <c r="C503" s="22" t="n">
        <f aca="true">RAND()</f>
        <v>0.910232749011398</v>
      </c>
      <c r="D503" s="16" t="str">
        <f aca="false">IF(C503&lt;0.5,"Heads","Tails")</f>
        <v>Tails</v>
      </c>
      <c r="E503" s="16" t="str">
        <f aca="false">IF(G502="Play",E502+IF(D503="Heads",1,-1),"")</f>
        <v/>
      </c>
      <c r="F503" s="17" t="str">
        <f aca="false">IF(G502="Play",F502+IF(D503="Tails",1,-1),"")</f>
        <v/>
      </c>
      <c r="G503" s="16" t="str">
        <f aca="false">IF(G502="Play",IF(OR(E503=0,F503=0),"STOP","Play"),"Done")</f>
        <v>Done</v>
      </c>
    </row>
    <row r="504" customFormat="false" ht="12.1" hidden="false" customHeight="false" outlineLevel="0" collapsed="false">
      <c r="B504" s="2" t="n">
        <v>492</v>
      </c>
      <c r="C504" s="22" t="n">
        <f aca="true">RAND()</f>
        <v>0.144999687212493</v>
      </c>
      <c r="D504" s="16" t="str">
        <f aca="false">IF(C504&lt;0.5,"Heads","Tails")</f>
        <v>Heads</v>
      </c>
      <c r="E504" s="16" t="str">
        <f aca="false">IF(G503="Play",E503+IF(D504="Heads",1,-1),"")</f>
        <v/>
      </c>
      <c r="F504" s="17" t="str">
        <f aca="false">IF(G503="Play",F503+IF(D504="Tails",1,-1),"")</f>
        <v/>
      </c>
      <c r="G504" s="16" t="str">
        <f aca="false">IF(G503="Play",IF(OR(E504=0,F504=0),"STOP","Play"),"Done")</f>
        <v>Done</v>
      </c>
    </row>
    <row r="505" customFormat="false" ht="12.1" hidden="false" customHeight="false" outlineLevel="0" collapsed="false">
      <c r="B505" s="2" t="n">
        <v>493</v>
      </c>
      <c r="C505" s="22" t="n">
        <f aca="true">RAND()</f>
        <v>0.038085810857372</v>
      </c>
      <c r="D505" s="16" t="str">
        <f aca="false">IF(C505&lt;0.5,"Heads","Tails")</f>
        <v>Heads</v>
      </c>
      <c r="E505" s="16" t="str">
        <f aca="false">IF(G504="Play",E504+IF(D505="Heads",1,-1),"")</f>
        <v/>
      </c>
      <c r="F505" s="17" t="str">
        <f aca="false">IF(G504="Play",F504+IF(D505="Tails",1,-1),"")</f>
        <v/>
      </c>
      <c r="G505" s="16" t="str">
        <f aca="false">IF(G504="Play",IF(OR(E505=0,F505=0),"STOP","Play"),"Done")</f>
        <v>Done</v>
      </c>
    </row>
    <row r="506" customFormat="false" ht="12.1" hidden="false" customHeight="false" outlineLevel="0" collapsed="false">
      <c r="B506" s="2" t="n">
        <v>494</v>
      </c>
      <c r="C506" s="22" t="n">
        <f aca="true">RAND()</f>
        <v>0.877556809932087</v>
      </c>
      <c r="D506" s="16" t="str">
        <f aca="false">IF(C506&lt;0.5,"Heads","Tails")</f>
        <v>Tails</v>
      </c>
      <c r="E506" s="16" t="str">
        <f aca="false">IF(G505="Play",E505+IF(D506="Heads",1,-1),"")</f>
        <v/>
      </c>
      <c r="F506" s="17" t="str">
        <f aca="false">IF(G505="Play",F505+IF(D506="Tails",1,-1),"")</f>
        <v/>
      </c>
      <c r="G506" s="16" t="str">
        <f aca="false">IF(G505="Play",IF(OR(E506=0,F506=0),"STOP","Play"),"Done")</f>
        <v>Done</v>
      </c>
    </row>
    <row r="507" customFormat="false" ht="12.1" hidden="false" customHeight="false" outlineLevel="0" collapsed="false">
      <c r="B507" s="2" t="n">
        <v>495</v>
      </c>
      <c r="C507" s="22" t="n">
        <f aca="true">RAND()</f>
        <v>0.831817065590215</v>
      </c>
      <c r="D507" s="16" t="str">
        <f aca="false">IF(C507&lt;0.5,"Heads","Tails")</f>
        <v>Tails</v>
      </c>
      <c r="E507" s="16" t="str">
        <f aca="false">IF(G506="Play",E506+IF(D507="Heads",1,-1),"")</f>
        <v/>
      </c>
      <c r="F507" s="17" t="str">
        <f aca="false">IF(G506="Play",F506+IF(D507="Tails",1,-1),"")</f>
        <v/>
      </c>
      <c r="G507" s="16" t="str">
        <f aca="false">IF(G506="Play",IF(OR(E507=0,F507=0),"STOP","Play"),"Done")</f>
        <v>Done</v>
      </c>
    </row>
    <row r="508" customFormat="false" ht="12.1" hidden="false" customHeight="false" outlineLevel="0" collapsed="false">
      <c r="B508" s="2" t="n">
        <v>496</v>
      </c>
      <c r="C508" s="22" t="n">
        <f aca="true">RAND()</f>
        <v>0.821075342412566</v>
      </c>
      <c r="D508" s="16" t="str">
        <f aca="false">IF(C508&lt;0.5,"Heads","Tails")</f>
        <v>Tails</v>
      </c>
      <c r="E508" s="16" t="str">
        <f aca="false">IF(G507="Play",E507+IF(D508="Heads",1,-1),"")</f>
        <v/>
      </c>
      <c r="F508" s="17" t="str">
        <f aca="false">IF(G507="Play",F507+IF(D508="Tails",1,-1),"")</f>
        <v/>
      </c>
      <c r="G508" s="16" t="str">
        <f aca="false">IF(G507="Play",IF(OR(E508=0,F508=0),"STOP","Play"),"Done")</f>
        <v>Done</v>
      </c>
    </row>
    <row r="509" customFormat="false" ht="12.1" hidden="false" customHeight="false" outlineLevel="0" collapsed="false">
      <c r="B509" s="2" t="n">
        <v>497</v>
      </c>
      <c r="C509" s="22" t="n">
        <f aca="true">RAND()</f>
        <v>0.44539589986094</v>
      </c>
      <c r="D509" s="16" t="str">
        <f aca="false">IF(C509&lt;0.5,"Heads","Tails")</f>
        <v>Heads</v>
      </c>
      <c r="E509" s="16" t="str">
        <f aca="false">IF(G508="Play",E508+IF(D509="Heads",1,-1),"")</f>
        <v/>
      </c>
      <c r="F509" s="17" t="str">
        <f aca="false">IF(G508="Play",F508+IF(D509="Tails",1,-1),"")</f>
        <v/>
      </c>
      <c r="G509" s="16" t="str">
        <f aca="false">IF(G508="Play",IF(OR(E509=0,F509=0),"STOP","Play"),"Done")</f>
        <v>Done</v>
      </c>
    </row>
    <row r="510" customFormat="false" ht="12.1" hidden="false" customHeight="false" outlineLevel="0" collapsed="false">
      <c r="B510" s="2" t="n">
        <v>498</v>
      </c>
      <c r="C510" s="22" t="n">
        <f aca="true">RAND()</f>
        <v>0.953528476893495</v>
      </c>
      <c r="D510" s="16" t="str">
        <f aca="false">IF(C510&lt;0.5,"Heads","Tails")</f>
        <v>Tails</v>
      </c>
      <c r="E510" s="16" t="str">
        <f aca="false">IF(G509="Play",E509+IF(D510="Heads",1,-1),"")</f>
        <v/>
      </c>
      <c r="F510" s="17" t="str">
        <f aca="false">IF(G509="Play",F509+IF(D510="Tails",1,-1),"")</f>
        <v/>
      </c>
      <c r="G510" s="16" t="str">
        <f aca="false">IF(G509="Play",IF(OR(E510=0,F510=0),"STOP","Play"),"Done")</f>
        <v>Done</v>
      </c>
    </row>
    <row r="511" customFormat="false" ht="12.1" hidden="false" customHeight="false" outlineLevel="0" collapsed="false">
      <c r="B511" s="2" t="n">
        <v>499</v>
      </c>
      <c r="C511" s="22" t="n">
        <f aca="true">RAND()</f>
        <v>0.242005554430528</v>
      </c>
      <c r="D511" s="16" t="str">
        <f aca="false">IF(C511&lt;0.5,"Heads","Tails")</f>
        <v>Heads</v>
      </c>
      <c r="E511" s="16" t="str">
        <f aca="false">IF(G510="Play",E510+IF(D511="Heads",1,-1),"")</f>
        <v/>
      </c>
      <c r="F511" s="17" t="str">
        <f aca="false">IF(G510="Play",F510+IF(D511="Tails",1,-1),"")</f>
        <v/>
      </c>
      <c r="G511" s="16" t="str">
        <f aca="false">IF(G510="Play",IF(OR(E511=0,F511=0),"STOP","Play"),"Done")</f>
        <v>Done</v>
      </c>
    </row>
    <row r="512" customFormat="false" ht="12.1" hidden="false" customHeight="false" outlineLevel="0" collapsed="false">
      <c r="B512" s="2" t="n">
        <v>500</v>
      </c>
      <c r="C512" s="22" t="n">
        <f aca="true">RAND()</f>
        <v>0.672502647025411</v>
      </c>
      <c r="D512" s="16" t="str">
        <f aca="false">IF(C512&lt;0.5,"Heads","Tails")</f>
        <v>Tails</v>
      </c>
      <c r="E512" s="16" t="str">
        <f aca="false">IF(G511="Play",E511+IF(D512="Heads",1,-1),"")</f>
        <v/>
      </c>
      <c r="F512" s="17" t="str">
        <f aca="false">IF(G511="Play",F511+IF(D512="Tails",1,-1),"")</f>
        <v/>
      </c>
      <c r="G512" s="16" t="str">
        <f aca="false">IF(G511="Play",IF(OR(E512=0,F512=0),"STOP","Play"),"Done")</f>
        <v>Done</v>
      </c>
    </row>
    <row r="513" customFormat="false" ht="12.1" hidden="false" customHeight="false" outlineLevel="0" collapsed="false">
      <c r="B513" s="2" t="n">
        <v>501</v>
      </c>
      <c r="D513" s="16"/>
      <c r="E513" s="2" t="str">
        <f aca="false">E512</f>
        <v/>
      </c>
      <c r="F513" s="2" t="str">
        <f aca="false">F512</f>
        <v/>
      </c>
      <c r="G513" s="16" t="s">
        <v>19</v>
      </c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5:20:53Z</dcterms:created>
  <dc:creator>Mark Hillier</dc:creator>
  <dc:description/>
  <dc:language>en-US</dc:language>
  <cp:lastModifiedBy>Thomas</cp:lastModifiedBy>
  <cp:lastPrinted>2003-11-28T18:18:44Z</cp:lastPrinted>
  <dcterms:modified xsi:type="dcterms:W3CDTF">2008-04-28T04:11:12Z</dcterms:modified>
  <cp:revision>0</cp:revision>
  <dc:subject/>
  <dc:title/>
</cp:coreProperties>
</file>