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|M|s" sheetId="1" state="visible" r:id="rId2"/>
  </sheets>
  <definedNames>
    <definedName function="false" hidden="false" name="L" vbProcedure="false">'M|M|s'!$H$4</definedName>
    <definedName function="false" hidden="false" name="Lambda" vbProcedure="false">'M|M|s'!$C$4</definedName>
    <definedName function="false" hidden="false" name="Lq" vbProcedure="false">'M|M|s'!$H$5</definedName>
    <definedName function="false" hidden="false" name="Mu" vbProcedure="false">'M|M|s'!$C$5</definedName>
    <definedName function="false" hidden="false" name="n" vbProcedure="false">'M|M|s'!$G$13:$G$38</definedName>
    <definedName function="false" hidden="false" name="P0" vbProcedure="false">'M|M|s'!$H$13</definedName>
    <definedName function="false" hidden="false" name="Pn" vbProcedure="false">'M|M|s'!$H$13:$H$38</definedName>
    <definedName function="false" hidden="false" name="Rho" vbProcedure="false">'M|M|s'!$H$10</definedName>
    <definedName function="false" hidden="false" name="s" vbProcedure="false">'M|M|s'!$C$6</definedName>
    <definedName function="false" hidden="false" name="sencount" vbProcedure="false">4</definedName>
    <definedName function="false" hidden="false" name="sencount2" vbProcedure="false">3</definedName>
    <definedName function="false" hidden="false" name="W" vbProcedure="false">'M|M|s'!$H$7</definedName>
    <definedName function="false" hidden="false" name="Wq" vbProcedure="false">'M|M|s'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Template for the M/M/s Queueing Model</t>
  </si>
  <si>
    <t xml:space="preserve">Data</t>
  </si>
  <si>
    <t xml:space="preserve">Results</t>
  </si>
  <si>
    <t xml:space="preserve">Range Name</t>
  </si>
  <si>
    <t xml:space="preserve">Cells</t>
  </si>
  <si>
    <t xml:space="preserve">l =</t>
  </si>
  <si>
    <t xml:space="preserve">(mean arrival rate)</t>
  </si>
  <si>
    <t xml:space="preserve">L =</t>
  </si>
  <si>
    <t xml:space="preserve">L</t>
  </si>
  <si>
    <t xml:space="preserve">G4</t>
  </si>
  <si>
    <t xml:space="preserve">m =</t>
  </si>
  <si>
    <t xml:space="preserve">(mean service rate)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0"/>
      </rPr>
      <t xml:space="preserve">q</t>
    </r>
    <r>
      <rPr>
        <sz val="10"/>
        <rFont val="Arial"/>
        <family val="0"/>
      </rPr>
      <t xml:space="preserve"> =</t>
    </r>
  </si>
  <si>
    <t xml:space="preserve">Lambda</t>
  </si>
  <si>
    <t xml:space="preserve">C4</t>
  </si>
  <si>
    <t xml:space="preserve">s =</t>
  </si>
  <si>
    <t xml:space="preserve">(# servers)</t>
  </si>
  <si>
    <t xml:space="preserve">Lq</t>
  </si>
  <si>
    <t xml:space="preserve">G5</t>
  </si>
  <si>
    <t xml:space="preserve">W =</t>
  </si>
  <si>
    <t xml:space="preserve">Mu</t>
  </si>
  <si>
    <t xml:space="preserve">C5</t>
  </si>
  <si>
    <t xml:space="preserve">Pr(W &gt; t) =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0"/>
      </rPr>
      <t xml:space="preserve">q</t>
    </r>
    <r>
      <rPr>
        <sz val="10"/>
        <rFont val="Arial"/>
        <family val="0"/>
      </rPr>
      <t xml:space="preserve"> =</t>
    </r>
  </si>
  <si>
    <t xml:space="preserve">n</t>
  </si>
  <si>
    <t xml:space="preserve">F13:F38</t>
  </si>
  <si>
    <t xml:space="preserve">when t =</t>
  </si>
  <si>
    <t xml:space="preserve">P0</t>
  </si>
  <si>
    <t xml:space="preserve">G13</t>
  </si>
  <si>
    <t xml:space="preserve">r =</t>
  </si>
  <si>
    <t xml:space="preserve">Pn</t>
  </si>
  <si>
    <t xml:space="preserve">G13:G38</t>
  </si>
  <si>
    <r>
      <rPr>
        <sz val="10"/>
        <rFont val="Arial"/>
        <family val="0"/>
      </rPr>
      <t xml:space="preserve">Prob(W</t>
    </r>
    <r>
      <rPr>
        <vertAlign val="subscript"/>
        <sz val="10"/>
        <rFont val="Arial"/>
        <family val="0"/>
      </rPr>
      <t xml:space="preserve">q </t>
    </r>
    <r>
      <rPr>
        <sz val="10"/>
        <rFont val="Arial"/>
        <family val="0"/>
      </rPr>
      <t xml:space="preserve">&gt; t) =</t>
    </r>
  </si>
  <si>
    <t xml:space="preserve">Rho</t>
  </si>
  <si>
    <t xml:space="preserve">G10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0"/>
      </rPr>
      <t xml:space="preserve">n</t>
    </r>
  </si>
  <si>
    <t xml:space="preserve">s</t>
  </si>
  <si>
    <t xml:space="preserve">C6</t>
  </si>
  <si>
    <t xml:space="preserve">Time1</t>
  </si>
  <si>
    <t xml:space="preserve">C9</t>
  </si>
  <si>
    <t xml:space="preserve">Time2</t>
  </si>
  <si>
    <t xml:space="preserve">C12</t>
  </si>
  <si>
    <t xml:space="preserve">W</t>
  </si>
  <si>
    <t xml:space="preserve">G7</t>
  </si>
  <si>
    <t xml:space="preserve">Wq</t>
  </si>
  <si>
    <t xml:space="preserve">G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0"/>
      <name val="Symbol"/>
      <family val="0"/>
    </font>
    <font>
      <vertAlign val="subscript"/>
      <sz val="10"/>
      <name val="Arial"/>
      <family val="0"/>
    </font>
    <font>
      <u val="single"/>
      <sz val="10"/>
      <name val="Arial"/>
      <family val="0"/>
    </font>
    <font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  1  Introduction.xls" xfId="20"/>
    <cellStyle name="Normal_Ch  5  Transp &amp; Assignment.xls" xfId="21"/>
    <cellStyle name="Normal_Ch  6  Network Problems.xls" xfId="22"/>
    <cellStyle name="Normal_Ch 12 Uncertain Dem Inv Mgt.xls" xfId="23"/>
    <cellStyle name="Normal_Ch 13 Forecasting.xls" xfId="24"/>
    <cellStyle name="Normal_Ch.11 Excel Figures" xfId="25"/>
    <cellStyle name="Normal_Ch.12 - Inventory.xls" xfId="26"/>
    <cellStyle name="Normal_Ch.12 Excel Figures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829086632693"/>
          <c:y val="0.0728507847271024"/>
          <c:w val="0.911485691885535"/>
          <c:h val="0.8540641836495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|M|s'!$G$13:$G$38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M|M|s'!$H$13:$H$38</c:f>
              <c:numCache>
                <c:formatCode>General</c:formatCode>
                <c:ptCount val="26"/>
                <c:pt idx="0">
                  <c:v>0.111111111111111</c:v>
                </c:pt>
                <c:pt idx="1">
                  <c:v>0.222222222222222</c:v>
                </c:pt>
                <c:pt idx="2">
                  <c:v>0.222222222222222</c:v>
                </c:pt>
                <c:pt idx="3">
                  <c:v>0.148148148148148</c:v>
                </c:pt>
                <c:pt idx="4">
                  <c:v>0.0987654320987654</c:v>
                </c:pt>
                <c:pt idx="5">
                  <c:v>0.065843621399177</c:v>
                </c:pt>
                <c:pt idx="6">
                  <c:v>0.0438957475994513</c:v>
                </c:pt>
                <c:pt idx="7">
                  <c:v>0.0292638317329675</c:v>
                </c:pt>
                <c:pt idx="8">
                  <c:v>0.0195092211553117</c:v>
                </c:pt>
                <c:pt idx="9">
                  <c:v>0.0130061474368745</c:v>
                </c:pt>
                <c:pt idx="10">
                  <c:v>0.00867076495791631</c:v>
                </c:pt>
                <c:pt idx="11">
                  <c:v>0.0057805099719442</c:v>
                </c:pt>
                <c:pt idx="12">
                  <c:v>0.00385367331462947</c:v>
                </c:pt>
                <c:pt idx="13">
                  <c:v>0.00256911554308631</c:v>
                </c:pt>
                <c:pt idx="14">
                  <c:v>0.00171274369539088</c:v>
                </c:pt>
                <c:pt idx="15">
                  <c:v>0.00114182913026058</c:v>
                </c:pt>
                <c:pt idx="16">
                  <c:v>0.000761219420173722</c:v>
                </c:pt>
                <c:pt idx="17">
                  <c:v>0.000507479613449148</c:v>
                </c:pt>
                <c:pt idx="18">
                  <c:v>0.000338319742299432</c:v>
                </c:pt>
                <c:pt idx="19">
                  <c:v>0.000225546494866288</c:v>
                </c:pt>
                <c:pt idx="20">
                  <c:v>0.000150364329910859</c:v>
                </c:pt>
                <c:pt idx="21">
                  <c:v>0.000100242886607239</c:v>
                </c:pt>
                <c:pt idx="22">
                  <c:v>6.68285910714928E-005</c:v>
                </c:pt>
                <c:pt idx="23">
                  <c:v>4.45523940476619E-005</c:v>
                </c:pt>
                <c:pt idx="24">
                  <c:v>2.97015960317746E-005</c:v>
                </c:pt>
                <c:pt idx="25">
                  <c:v>1.9801064021183E-005</c:v>
                </c:pt>
              </c:numCache>
            </c:numRef>
          </c:val>
        </c:ser>
        <c:gapWidth val="150"/>
        <c:overlap val="0"/>
        <c:axId val="38670561"/>
        <c:axId val="73119221"/>
      </c:barChart>
      <c:catAx>
        <c:axId val="38670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Number of Customers in Syste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19221"/>
        <c:crossesAt val="0"/>
        <c:auto val="1"/>
        <c:lblAlgn val="ctr"/>
        <c:lblOffset val="100"/>
        <c:noMultiLvlLbl val="0"/>
      </c:catAx>
      <c:valAx>
        <c:axId val="73119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705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4</xdr:col>
      <xdr:colOff>1707840</xdr:colOff>
      <xdr:row>22</xdr:row>
      <xdr:rowOff>152280</xdr:rowOff>
    </xdr:to>
    <xdr:graphicFrame>
      <xdr:nvGraphicFramePr>
        <xdr:cNvPr id="0" name="Chart 1"/>
        <xdr:cNvGraphicFramePr/>
      </xdr:nvGraphicFramePr>
      <xdr:xfrm>
        <a:off x="195480" y="2133720"/>
        <a:ext cx="4591440" cy="153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85"/>
    <col collapsed="false" customWidth="true" hidden="false" outlineLevel="0" max="3" min="3" style="3" width="9.42"/>
    <col collapsed="false" customWidth="true" hidden="false" outlineLevel="0" max="4" min="4" style="1" width="17.56"/>
    <col collapsed="false" customWidth="true" hidden="false" outlineLevel="0" max="5" min="5" style="1" width="26.99"/>
    <col collapsed="false" customWidth="true" hidden="true" outlineLevel="0" max="6" min="6" style="1" width="25.13"/>
    <col collapsed="false" customWidth="true" hidden="false" outlineLevel="0" max="7" min="7" style="2" width="4.85"/>
    <col collapsed="false" customWidth="true" hidden="false" outlineLevel="0" max="8" min="8" style="4" width="11.99"/>
    <col collapsed="false" customWidth="false" hidden="false" outlineLevel="0" max="9" min="9" style="1" width="10.7"/>
    <col collapsed="false" customWidth="true" hidden="false" outlineLevel="0" max="10" min="10" style="1" width="11.28"/>
    <col collapsed="false" customWidth="true" hidden="false" outlineLevel="0" max="11" min="11" style="1" width="7.99"/>
    <col collapsed="false" customWidth="false" hidden="false" outlineLevel="0" max="257" min="12" style="1" width="10.7"/>
  </cols>
  <sheetData>
    <row r="1" customFormat="false" ht="17" hidden="false" customHeight="false" outlineLevel="0" collapsed="false">
      <c r="A1" s="5" t="s">
        <v>0</v>
      </c>
    </row>
    <row r="2" customFormat="false" ht="13" hidden="false" customHeight="false" outlineLevel="0" collapsed="false"/>
    <row r="3" customFormat="false" ht="13" hidden="false" customHeight="false" outlineLevel="0" collapsed="false">
      <c r="A3" s="6"/>
      <c r="C3" s="7" t="s">
        <v>1</v>
      </c>
      <c r="H3" s="8" t="s">
        <v>2</v>
      </c>
      <c r="J3" s="9" t="s">
        <v>3</v>
      </c>
      <c r="K3" s="10" t="s">
        <v>4</v>
      </c>
    </row>
    <row r="4" customFormat="false" ht="12" hidden="false" customHeight="false" outlineLevel="0" collapsed="false">
      <c r="A4" s="6"/>
      <c r="B4" s="11" t="s">
        <v>5</v>
      </c>
      <c r="C4" s="12" t="n">
        <v>60</v>
      </c>
      <c r="D4" s="4" t="s">
        <v>6</v>
      </c>
      <c r="E4" s="4"/>
      <c r="F4" s="13" t="n">
        <f aca="false">IF(G13&lt;=s-1,((Lambda/Mu)^G13)/FACT(G13),0)</f>
        <v>1</v>
      </c>
      <c r="G4" s="14" t="s">
        <v>7</v>
      </c>
      <c r="H4" s="15" t="n">
        <f aca="false">IF(Rho&lt;1,Lq+Lambda/Mu,NA())</f>
        <v>2.88888888888889</v>
      </c>
      <c r="J4" s="16" t="s">
        <v>8</v>
      </c>
      <c r="K4" s="17" t="s">
        <v>9</v>
      </c>
    </row>
    <row r="5" customFormat="false" ht="12" hidden="false" customHeight="false" outlineLevel="0" collapsed="false">
      <c r="A5" s="6"/>
      <c r="B5" s="11" t="s">
        <v>10</v>
      </c>
      <c r="C5" s="12" t="n">
        <v>30</v>
      </c>
      <c r="D5" s="4" t="s">
        <v>11</v>
      </c>
      <c r="E5" s="4"/>
      <c r="F5" s="13" t="n">
        <f aca="false">IF(G14&lt;=s-1,((Lambda/Mu)^G14)/FACT(G14),0)</f>
        <v>2</v>
      </c>
      <c r="G5" s="14" t="s">
        <v>12</v>
      </c>
      <c r="H5" s="18" t="n">
        <f aca="false">IF(Rho&lt;1,Lambda*Mu*((Lambda/Mu)^s)/(FACT(s-1)*(s*Mu-Lambda)^2/P0),NA())</f>
        <v>0.888888888888889</v>
      </c>
      <c r="J5" s="19" t="s">
        <v>13</v>
      </c>
      <c r="K5" s="20" t="s">
        <v>14</v>
      </c>
    </row>
    <row r="6" customFormat="false" ht="12" hidden="false" customHeight="false" outlineLevel="0" collapsed="false">
      <c r="A6" s="6"/>
      <c r="B6" s="21" t="s">
        <v>15</v>
      </c>
      <c r="C6" s="12" t="n">
        <v>3</v>
      </c>
      <c r="D6" s="4" t="s">
        <v>16</v>
      </c>
      <c r="E6" s="4"/>
      <c r="F6" s="13" t="n">
        <f aca="false">IF(G15&lt;=s-1,((Lambda/Mu)^G15)/FACT(G15),0)</f>
        <v>2</v>
      </c>
      <c r="G6" s="14"/>
      <c r="H6" s="18"/>
      <c r="I6" s="22"/>
      <c r="J6" s="19" t="s">
        <v>17</v>
      </c>
      <c r="K6" s="20" t="s">
        <v>18</v>
      </c>
    </row>
    <row r="7" customFormat="false" ht="13" hidden="false" customHeight="false" outlineLevel="0" collapsed="false">
      <c r="A7" s="6"/>
      <c r="B7" s="21"/>
      <c r="C7" s="23"/>
      <c r="D7" s="4"/>
      <c r="E7" s="4"/>
      <c r="F7" s="13" t="n">
        <f aca="false">IF(G16&lt;=s-1,((Lambda/Mu)^G16)/FACT(G16),0)</f>
        <v>0</v>
      </c>
      <c r="G7" s="14" t="s">
        <v>19</v>
      </c>
      <c r="H7" s="18" t="n">
        <f aca="false">IF(Rho&lt;1,L/Lambda,NA())</f>
        <v>0.0481481481481482</v>
      </c>
      <c r="I7" s="3"/>
      <c r="J7" s="19" t="s">
        <v>20</v>
      </c>
      <c r="K7" s="20" t="s">
        <v>21</v>
      </c>
    </row>
    <row r="8" customFormat="false" ht="13" hidden="false" customHeight="false" outlineLevel="0" collapsed="false">
      <c r="A8" s="6"/>
      <c r="B8" s="14" t="s">
        <v>22</v>
      </c>
      <c r="C8" s="24" t="n">
        <f aca="false">IF((s-1-Lambda/Mu)=0,EXP(-Mu*C9)*(1+P0*((Lambda/Mu)^s)/(FACT(s)*(1-Rho))*Mu*C9),EXP(-Mu*C9)*(1+P0*((Lambda/Mu)^s)/(FACT(s)*(1-Rho))*(1-EXP(-Mu*C9*(s-1-Lambda/Mu)))/(s-1-Lambda/Mu)))</f>
        <v>1.34125929220043E-012</v>
      </c>
      <c r="D8" s="4"/>
      <c r="E8" s="4"/>
      <c r="F8" s="13" t="n">
        <f aca="false">IF(G17&lt;=s-1,((Lambda/Mu)^G17)/FACT(G17),0)</f>
        <v>0</v>
      </c>
      <c r="G8" s="14" t="s">
        <v>23</v>
      </c>
      <c r="H8" s="18" t="n">
        <f aca="false">IF(Rho&lt;1,Lq/Lambda,NA())</f>
        <v>0.0148148148148148</v>
      </c>
      <c r="I8" s="3"/>
      <c r="J8" s="19" t="s">
        <v>24</v>
      </c>
      <c r="K8" s="20" t="s">
        <v>25</v>
      </c>
    </row>
    <row r="9" customFormat="false" ht="12" hidden="false" customHeight="false" outlineLevel="0" collapsed="false">
      <c r="A9" s="6"/>
      <c r="B9" s="21" t="s">
        <v>26</v>
      </c>
      <c r="C9" s="12" t="n">
        <v>1</v>
      </c>
      <c r="D9" s="4"/>
      <c r="E9" s="25" t="str">
        <f aca="false">IF(Rho&gt;=1,"Model invalid because:","")</f>
        <v/>
      </c>
      <c r="F9" s="13" t="n">
        <f aca="false">IF(G18&lt;=s-1,((Lambda/Mu)^G18)/FACT(G18),0)</f>
        <v>0</v>
      </c>
      <c r="G9" s="14"/>
      <c r="H9" s="18"/>
      <c r="J9" s="19" t="s">
        <v>27</v>
      </c>
      <c r="K9" s="20" t="s">
        <v>28</v>
      </c>
    </row>
    <row r="10" customFormat="false" ht="13" hidden="false" customHeight="false" outlineLevel="0" collapsed="false">
      <c r="A10" s="6"/>
      <c r="B10" s="21"/>
      <c r="C10" s="23"/>
      <c r="D10" s="4"/>
      <c r="E10" s="25" t="str">
        <f aca="false">IF(Rho&gt;=1,"   r   &gt;=   1","")</f>
        <v/>
      </c>
      <c r="F10" s="13" t="n">
        <f aca="false">IF(G19&lt;=s-1,((Lambda/Mu)^G19)/FACT(G19),0)</f>
        <v>0</v>
      </c>
      <c r="G10" s="26" t="s">
        <v>29</v>
      </c>
      <c r="H10" s="27" t="n">
        <f aca="false">Lambda/(s*Mu)</f>
        <v>0.666666666666667</v>
      </c>
      <c r="J10" s="19" t="s">
        <v>30</v>
      </c>
      <c r="K10" s="20" t="s">
        <v>31</v>
      </c>
    </row>
    <row r="11" customFormat="false" ht="13" hidden="false" customHeight="false" outlineLevel="0" collapsed="false">
      <c r="A11" s="6"/>
      <c r="B11" s="14" t="s">
        <v>32</v>
      </c>
      <c r="C11" s="24" t="n">
        <f aca="true">(1-SUM(OFFSET(P0,0,0,s,1)))*EXP(-s*Mu*(1-Rho)*C12)</f>
        <v>4.15894354170673E-014</v>
      </c>
      <c r="D11" s="4"/>
      <c r="E11" s="4"/>
      <c r="F11" s="13" t="n">
        <f aca="false">IF(G20&lt;=s-1,((Lambda/Mu)^G20)/FACT(G20),0)</f>
        <v>0</v>
      </c>
      <c r="G11" s="21"/>
      <c r="J11" s="19" t="s">
        <v>33</v>
      </c>
      <c r="K11" s="20" t="s">
        <v>34</v>
      </c>
    </row>
    <row r="12" customFormat="false" ht="13" hidden="false" customHeight="false" outlineLevel="0" collapsed="false">
      <c r="A12" s="6"/>
      <c r="B12" s="21" t="s">
        <v>26</v>
      </c>
      <c r="C12" s="12" t="n">
        <v>1</v>
      </c>
      <c r="D12" s="4"/>
      <c r="E12" s="4"/>
      <c r="F12" s="13" t="n">
        <f aca="false">IF(G21&lt;=s-1,((Lambda/Mu)^G21)/FACT(G21),0)</f>
        <v>0</v>
      </c>
      <c r="G12" s="28" t="s">
        <v>24</v>
      </c>
      <c r="H12" s="29" t="s">
        <v>35</v>
      </c>
      <c r="J12" s="19" t="s">
        <v>36</v>
      </c>
      <c r="K12" s="20" t="s">
        <v>37</v>
      </c>
    </row>
    <row r="13" customFormat="false" ht="12" hidden="false" customHeight="false" outlineLevel="0" collapsed="false">
      <c r="B13" s="21"/>
      <c r="C13" s="23"/>
      <c r="D13" s="4"/>
      <c r="E13" s="4"/>
      <c r="F13" s="13" t="n">
        <f aca="false">IF(G22&lt;=s-1,((Lambda/Mu)^G22)/FACT(G22),0)</f>
        <v>0</v>
      </c>
      <c r="G13" s="14" t="n">
        <v>0</v>
      </c>
      <c r="H13" s="15" t="n">
        <f aca="false">IF(Rho&lt;1,1/(SUM(F4:F29)+((Lambda/Mu)^s)/(FACT(s)*(1-Lambda/(s*Mu)))),NA())</f>
        <v>0.111111111111111</v>
      </c>
      <c r="J13" s="19" t="s">
        <v>38</v>
      </c>
      <c r="K13" s="20" t="s">
        <v>39</v>
      </c>
    </row>
    <row r="14" customFormat="false" ht="12" hidden="false" customHeight="false" outlineLevel="0" collapsed="false">
      <c r="B14" s="4"/>
      <c r="C14" s="4"/>
      <c r="D14" s="4"/>
      <c r="E14" s="4"/>
      <c r="F14" s="13" t="n">
        <f aca="false">IF(G23&lt;=s-1,((Lambda/Mu)^G23)/FACT(G23),0)</f>
        <v>0</v>
      </c>
      <c r="G14" s="14" t="n">
        <v>1</v>
      </c>
      <c r="H14" s="18" t="n">
        <f aca="false">IF(Rho&lt;1,IF(s=1,(1-Rho)*Rho^n,IF(s&gt;=n,((Lambda/Mu)^n)*P0/FACT(n),((Lambda/Mu)^n)*P0/(FACT(s)*(s^(n-s))))),NA())</f>
        <v>0.222222222222222</v>
      </c>
      <c r="J14" s="19" t="s">
        <v>40</v>
      </c>
      <c r="K14" s="20" t="s">
        <v>41</v>
      </c>
    </row>
    <row r="15" customFormat="false" ht="12" hidden="false" customHeight="false" outlineLevel="0" collapsed="false">
      <c r="B15" s="4"/>
      <c r="C15" s="4"/>
      <c r="D15" s="4"/>
      <c r="E15" s="4"/>
      <c r="F15" s="13" t="n">
        <f aca="false">IF(G24&lt;=s-1,((Lambda/Mu)^G24)/FACT(G24),0)</f>
        <v>0</v>
      </c>
      <c r="G15" s="14" t="n">
        <v>2</v>
      </c>
      <c r="H15" s="18" t="n">
        <f aca="false">IF(Rho&lt;1,IF(s=1,(1-Rho)*Rho^n,IF(s&gt;=n,((Lambda/Mu)^n)*P0/FACT(n),((Lambda/Mu)^n)*P0/(FACT(s)*(s^(n-s))))),NA())</f>
        <v>0.222222222222222</v>
      </c>
      <c r="J15" s="19" t="s">
        <v>42</v>
      </c>
      <c r="K15" s="20" t="s">
        <v>43</v>
      </c>
    </row>
    <row r="16" customFormat="false" ht="13" hidden="false" customHeight="false" outlineLevel="0" collapsed="false">
      <c r="B16" s="4"/>
      <c r="C16" s="4"/>
      <c r="D16" s="4"/>
      <c r="E16" s="4"/>
      <c r="F16" s="13" t="n">
        <f aca="false">IF(G25&lt;=s-1,((Lambda/Mu)^G25)/FACT(G25),0)</f>
        <v>0</v>
      </c>
      <c r="G16" s="14" t="n">
        <v>3</v>
      </c>
      <c r="H16" s="18" t="n">
        <f aca="false">IF(Rho&lt;1,IF(s=1,(1-Rho)*Rho^n,IF(s&gt;=n,((Lambda/Mu)^n)*P0/FACT(n),((Lambda/Mu)^n)*P0/(FACT(s)*(s^(n-s))))),NA())</f>
        <v>0.148148148148148</v>
      </c>
      <c r="J16" s="30" t="s">
        <v>44</v>
      </c>
      <c r="K16" s="31" t="s">
        <v>45</v>
      </c>
    </row>
    <row r="17" customFormat="false" ht="12" hidden="false" customHeight="false" outlineLevel="0" collapsed="false">
      <c r="B17" s="4"/>
      <c r="C17" s="4"/>
      <c r="D17" s="4"/>
      <c r="E17" s="4"/>
      <c r="F17" s="13" t="n">
        <f aca="false">IF(G26&lt;=s-1,((Lambda/Mu)^G26)/FACT(G26),0)</f>
        <v>0</v>
      </c>
      <c r="G17" s="14" t="n">
        <v>4</v>
      </c>
      <c r="H17" s="18" t="n">
        <f aca="false">IF(Rho&lt;1,IF(s=1,(1-Rho)*Rho^n,IF(s&gt;=n,((Lambda/Mu)^n)*P0/FACT(n),((Lambda/Mu)^n)*P0/(FACT(s)*(s^(n-s))))),NA())</f>
        <v>0.0987654320987654</v>
      </c>
    </row>
    <row r="18" customFormat="false" ht="12" hidden="false" customHeight="false" outlineLevel="0" collapsed="false">
      <c r="B18" s="4"/>
      <c r="C18" s="23"/>
      <c r="D18" s="4"/>
      <c r="E18" s="4"/>
      <c r="F18" s="13" t="n">
        <f aca="false">IF(G27&lt;=s-1,((Lambda/Mu)^G27)/FACT(G27),0)</f>
        <v>0</v>
      </c>
      <c r="G18" s="14" t="n">
        <v>5</v>
      </c>
      <c r="H18" s="18" t="n">
        <f aca="false">IF(Rho&lt;1,IF(s=1,(1-Rho)*Rho^n,IF(s&gt;=n,((Lambda/Mu)^n)*P0/FACT(n),((Lambda/Mu)^n)*P0/(FACT(s)*(s^(n-s))))),NA())</f>
        <v>0.065843621399177</v>
      </c>
    </row>
    <row r="19" customFormat="false" ht="12" hidden="false" customHeight="false" outlineLevel="0" collapsed="false">
      <c r="B19" s="4"/>
      <c r="C19" s="23"/>
      <c r="D19" s="4"/>
      <c r="E19" s="4"/>
      <c r="F19" s="13" t="n">
        <f aca="false">IF(G28&lt;=s-1,((Lambda/Mu)^G28)/FACT(G28),0)</f>
        <v>0</v>
      </c>
      <c r="G19" s="14" t="n">
        <v>6</v>
      </c>
      <c r="H19" s="18" t="n">
        <f aca="false">IF(Rho&lt;1,IF(s=1,(1-Rho)*Rho^n,IF(s&gt;=n,((Lambda/Mu)^n)*P0/FACT(n),((Lambda/Mu)^n)*P0/(FACT(s)*(s^(n-s))))),NA())</f>
        <v>0.0438957475994513</v>
      </c>
    </row>
    <row r="20" customFormat="false" ht="12" hidden="false" customHeight="false" outlineLevel="0" collapsed="false">
      <c r="B20" s="4"/>
      <c r="C20" s="23"/>
      <c r="D20" s="4"/>
      <c r="E20" s="4"/>
      <c r="F20" s="13" t="n">
        <f aca="false">IF(G29&lt;=s-1,((Lambda/Mu)^G29)/FACT(G29),0)</f>
        <v>0</v>
      </c>
      <c r="G20" s="14" t="n">
        <v>7</v>
      </c>
      <c r="H20" s="18" t="n">
        <f aca="false">IF(Rho&lt;1,IF(s=1,(1-Rho)*Rho^n,IF(s&gt;=n,((Lambda/Mu)^n)*P0/FACT(n),((Lambda/Mu)^n)*P0/(FACT(s)*(s^(n-s))))),NA())</f>
        <v>0.0292638317329675</v>
      </c>
    </row>
    <row r="21" customFormat="false" ht="12" hidden="false" customHeight="false" outlineLevel="0" collapsed="false">
      <c r="B21" s="21"/>
      <c r="C21" s="23"/>
      <c r="D21" s="4"/>
      <c r="E21" s="4"/>
      <c r="F21" s="13" t="n">
        <f aca="false">IF(G30&lt;=s-1,((Lambda/Mu)^G30)/FACT(G30),0)</f>
        <v>0</v>
      </c>
      <c r="G21" s="14" t="n">
        <v>8</v>
      </c>
      <c r="H21" s="18" t="n">
        <f aca="false">IF(Rho&lt;1,IF(s=1,(1-Rho)*Rho^n,IF(s&gt;=n,((Lambda/Mu)^n)*P0/FACT(n),((Lambda/Mu)^n)*P0/(FACT(s)*(s^(n-s))))),NA())</f>
        <v>0.0195092211553117</v>
      </c>
    </row>
    <row r="22" customFormat="false" ht="12" hidden="false" customHeight="false" outlineLevel="0" collapsed="false">
      <c r="B22" s="21"/>
      <c r="C22" s="23"/>
      <c r="D22" s="4"/>
      <c r="E22" s="4"/>
      <c r="F22" s="13" t="n">
        <f aca="false">IF(G31&lt;=s-1,((Lambda/Mu)^G31)/FACT(G31),0)</f>
        <v>0</v>
      </c>
      <c r="G22" s="14" t="n">
        <v>9</v>
      </c>
      <c r="H22" s="18" t="n">
        <f aca="false">IF(Rho&lt;1,IF(s=1,(1-Rho)*Rho^n,IF(s&gt;=n,((Lambda/Mu)^n)*P0/FACT(n),((Lambda/Mu)^n)*P0/(FACT(s)*(s^(n-s))))),NA())</f>
        <v>0.0130061474368745</v>
      </c>
    </row>
    <row r="23" customFormat="false" ht="12" hidden="false" customHeight="false" outlineLevel="0" collapsed="false">
      <c r="B23" s="21"/>
      <c r="C23" s="23"/>
      <c r="D23" s="4"/>
      <c r="E23" s="4"/>
      <c r="F23" s="13" t="n">
        <f aca="false">IF(G32&lt;=s-1,((Lambda/Mu)^G32)/FACT(G32),0)</f>
        <v>0</v>
      </c>
      <c r="G23" s="14" t="n">
        <v>10</v>
      </c>
      <c r="H23" s="18" t="n">
        <f aca="false">IF(Rho&lt;1,IF(s=1,(1-Rho)*Rho^n,IF(s&gt;=n,((Lambda/Mu)^n)*P0/FACT(n),((Lambda/Mu)^n)*P0/(FACT(s)*(s^(n-s))))),NA())</f>
        <v>0.00867076495791631</v>
      </c>
    </row>
    <row r="24" customFormat="false" ht="12" hidden="false" customHeight="false" outlineLevel="0" collapsed="false">
      <c r="B24" s="21"/>
      <c r="C24" s="23"/>
      <c r="D24" s="4"/>
      <c r="E24" s="4"/>
      <c r="F24" s="13" t="n">
        <f aca="false">IF(G33&lt;=s-1,((Lambda/Mu)^G33)/FACT(G33),0)</f>
        <v>0</v>
      </c>
      <c r="G24" s="14" t="n">
        <v>11</v>
      </c>
      <c r="H24" s="18" t="n">
        <f aca="false">IF(Rho&lt;1,IF(s=1,(1-Rho)*Rho^n,IF(s&gt;=n,((Lambda/Mu)^n)*P0/FACT(n),((Lambda/Mu)^n)*P0/(FACT(s)*(s^(n-s))))),NA())</f>
        <v>0.0057805099719442</v>
      </c>
    </row>
    <row r="25" customFormat="false" ht="12" hidden="false" customHeight="false" outlineLevel="0" collapsed="false">
      <c r="B25" s="21"/>
      <c r="C25" s="23"/>
      <c r="D25" s="4"/>
      <c r="E25" s="4"/>
      <c r="F25" s="13" t="n">
        <f aca="false">IF(G34&lt;=s-1,((Lambda/Mu)^G34)/FACT(G34),0)</f>
        <v>0</v>
      </c>
      <c r="G25" s="14" t="n">
        <v>12</v>
      </c>
      <c r="H25" s="18" t="n">
        <f aca="false">IF(Rho&lt;1,IF(s=1,(1-Rho)*Rho^n,IF(s&gt;=n,((Lambda/Mu)^n)*P0/FACT(n),((Lambda/Mu)^n)*P0/(FACT(s)*(s^(n-s))))),NA())</f>
        <v>0.00385367331462947</v>
      </c>
    </row>
    <row r="26" customFormat="false" ht="12" hidden="false" customHeight="false" outlineLevel="0" collapsed="false">
      <c r="B26" s="21"/>
      <c r="C26" s="23"/>
      <c r="D26" s="4"/>
      <c r="E26" s="4"/>
      <c r="F26" s="13" t="n">
        <f aca="false">IF(G35&lt;=s-1,((Lambda/Mu)^G35)/FACT(G35),0)</f>
        <v>0</v>
      </c>
      <c r="G26" s="14" t="n">
        <v>13</v>
      </c>
      <c r="H26" s="18" t="n">
        <f aca="false">IF(Rho&lt;1,IF(s=1,(1-Rho)*Rho^n,IF(s&gt;=n,((Lambda/Mu)^n)*P0/FACT(n),((Lambda/Mu)^n)*P0/(FACT(s)*(s^(n-s))))),NA())</f>
        <v>0.00256911554308631</v>
      </c>
    </row>
    <row r="27" customFormat="false" ht="12" hidden="false" customHeight="false" outlineLevel="0" collapsed="false">
      <c r="B27" s="21"/>
      <c r="C27" s="23"/>
      <c r="D27" s="4"/>
      <c r="E27" s="4"/>
      <c r="F27" s="13" t="n">
        <f aca="false">IF(G36&lt;=s-1,((Lambda/Mu)^G36)/FACT(G36),0)</f>
        <v>0</v>
      </c>
      <c r="G27" s="14" t="n">
        <v>14</v>
      </c>
      <c r="H27" s="18" t="n">
        <f aca="false">IF(Rho&lt;1,IF(s=1,(1-Rho)*Rho^n,IF(s&gt;=n,((Lambda/Mu)^n)*P0/FACT(n),((Lambda/Mu)^n)*P0/(FACT(s)*(s^(n-s))))),NA())</f>
        <v>0.00171274369539088</v>
      </c>
    </row>
    <row r="28" customFormat="false" ht="12" hidden="false" customHeight="false" outlineLevel="0" collapsed="false">
      <c r="B28" s="21"/>
      <c r="C28" s="23"/>
      <c r="D28" s="4"/>
      <c r="E28" s="4"/>
      <c r="F28" s="13" t="n">
        <f aca="false">IF(G37&lt;=s-1,((Lambda/Mu)^G37)/FACT(G37),0)</f>
        <v>0</v>
      </c>
      <c r="G28" s="14" t="n">
        <v>15</v>
      </c>
      <c r="H28" s="18" t="n">
        <f aca="false">IF(Rho&lt;1,IF(s=1,(1-Rho)*Rho^n,IF(s&gt;=n,((Lambda/Mu)^n)*P0/FACT(n),((Lambda/Mu)^n)*P0/(FACT(s)*(s^(n-s))))),NA())</f>
        <v>0.00114182913026058</v>
      </c>
    </row>
    <row r="29" customFormat="false" ht="12" hidden="false" customHeight="false" outlineLevel="0" collapsed="false">
      <c r="B29" s="21"/>
      <c r="C29" s="23"/>
      <c r="D29" s="4"/>
      <c r="E29" s="4"/>
      <c r="F29" s="13" t="n">
        <f aca="false">IF(G38&lt;=s-1,((Lambda/Mu)^G38)/FACT(G38),0)</f>
        <v>0</v>
      </c>
      <c r="G29" s="14" t="n">
        <v>16</v>
      </c>
      <c r="H29" s="18" t="n">
        <f aca="false">IF(Rho&lt;1,IF(s=1,(1-Rho)*Rho^n,IF(s&gt;=n,((Lambda/Mu)^n)*P0/FACT(n),((Lambda/Mu)^n)*P0/(FACT(s)*(s^(n-s))))),NA())</f>
        <v>0.000761219420173722</v>
      </c>
    </row>
    <row r="30" customFormat="false" ht="12" hidden="false" customHeight="false" outlineLevel="0" collapsed="false">
      <c r="B30" s="21"/>
      <c r="C30" s="23"/>
      <c r="D30" s="4"/>
      <c r="E30" s="4"/>
      <c r="F30" s="4"/>
      <c r="G30" s="14" t="n">
        <v>17</v>
      </c>
      <c r="H30" s="18" t="n">
        <f aca="false">IF(Rho&lt;1,IF(s=1,(1-Rho)*Rho^n,IF(s&gt;=n,((Lambda/Mu)^n)*P0/FACT(n),((Lambda/Mu)^n)*P0/(FACT(s)*(s^(n-s))))),NA())</f>
        <v>0.000507479613449148</v>
      </c>
    </row>
    <row r="31" customFormat="false" ht="12" hidden="false" customHeight="false" outlineLevel="0" collapsed="false">
      <c r="B31" s="21"/>
      <c r="C31" s="23"/>
      <c r="D31" s="4"/>
      <c r="E31" s="4"/>
      <c r="F31" s="4"/>
      <c r="G31" s="14" t="n">
        <v>18</v>
      </c>
      <c r="H31" s="18" t="n">
        <f aca="false">IF(Rho&lt;1,IF(s=1,(1-Rho)*Rho^n,IF(s&gt;=n,((Lambda/Mu)^n)*P0/FACT(n),((Lambda/Mu)^n)*P0/(FACT(s)*(s^(n-s))))),NA())</f>
        <v>0.000338319742299432</v>
      </c>
    </row>
    <row r="32" customFormat="false" ht="12" hidden="false" customHeight="false" outlineLevel="0" collapsed="false">
      <c r="B32" s="21"/>
      <c r="C32" s="23"/>
      <c r="D32" s="4"/>
      <c r="E32" s="4"/>
      <c r="F32" s="4"/>
      <c r="G32" s="14" t="n">
        <v>19</v>
      </c>
      <c r="H32" s="18" t="n">
        <f aca="false">IF(Rho&lt;1,IF(s=1,(1-Rho)*Rho^n,IF(s&gt;=n,((Lambda/Mu)^n)*P0/FACT(n),((Lambda/Mu)^n)*P0/(FACT(s)*(s^(n-s))))),NA())</f>
        <v>0.000225546494866288</v>
      </c>
    </row>
    <row r="33" customFormat="false" ht="12" hidden="false" customHeight="false" outlineLevel="0" collapsed="false">
      <c r="B33" s="21"/>
      <c r="C33" s="23"/>
      <c r="D33" s="4"/>
      <c r="E33" s="4"/>
      <c r="F33" s="4"/>
      <c r="G33" s="14" t="n">
        <v>20</v>
      </c>
      <c r="H33" s="18" t="n">
        <f aca="false">IF(Rho&lt;1,IF(s=1,(1-Rho)*Rho^n,IF(s&gt;=n,((Lambda/Mu)^n)*P0/FACT(n),((Lambda/Mu)^n)*P0/(FACT(s)*(s^(n-s))))),NA())</f>
        <v>0.000150364329910859</v>
      </c>
    </row>
    <row r="34" customFormat="false" ht="12" hidden="false" customHeight="false" outlineLevel="0" collapsed="false">
      <c r="B34" s="21"/>
      <c r="C34" s="23"/>
      <c r="D34" s="4"/>
      <c r="E34" s="4"/>
      <c r="F34" s="4"/>
      <c r="G34" s="14" t="n">
        <v>21</v>
      </c>
      <c r="H34" s="18" t="n">
        <f aca="false">IF(Rho&lt;1,IF(s=1,(1-Rho)*Rho^n,IF(s&gt;=n,((Lambda/Mu)^n)*P0/FACT(n),((Lambda/Mu)^n)*P0/(FACT(s)*(s^(n-s))))),NA())</f>
        <v>0.000100242886607239</v>
      </c>
    </row>
    <row r="35" customFormat="false" ht="12" hidden="false" customHeight="false" outlineLevel="0" collapsed="false">
      <c r="B35" s="21"/>
      <c r="C35" s="23"/>
      <c r="D35" s="4"/>
      <c r="E35" s="4"/>
      <c r="F35" s="4"/>
      <c r="G35" s="14" t="n">
        <v>22</v>
      </c>
      <c r="H35" s="18" t="n">
        <f aca="false">IF(Rho&lt;1,IF(s=1,(1-Rho)*Rho^n,IF(s&gt;=n,((Lambda/Mu)^n)*P0/FACT(n),((Lambda/Mu)^n)*P0/(FACT(s)*(s^(n-s))))),NA())</f>
        <v>6.68285910714928E-005</v>
      </c>
    </row>
    <row r="36" customFormat="false" ht="12" hidden="false" customHeight="false" outlineLevel="0" collapsed="false">
      <c r="B36" s="21"/>
      <c r="C36" s="23"/>
      <c r="D36" s="4"/>
      <c r="E36" s="4"/>
      <c r="F36" s="4"/>
      <c r="G36" s="14" t="n">
        <v>23</v>
      </c>
      <c r="H36" s="18" t="n">
        <f aca="false">IF(Rho&lt;1,IF(s=1,(1-Rho)*Rho^n,IF(s&gt;=n,((Lambda/Mu)^n)*P0/FACT(n),((Lambda/Mu)^n)*P0/(FACT(s)*(s^(n-s))))),NA())</f>
        <v>4.45523940476619E-005</v>
      </c>
    </row>
    <row r="37" customFormat="false" ht="12" hidden="false" customHeight="false" outlineLevel="0" collapsed="false">
      <c r="B37" s="21"/>
      <c r="C37" s="23"/>
      <c r="D37" s="4"/>
      <c r="E37" s="4"/>
      <c r="F37" s="4"/>
      <c r="G37" s="14" t="n">
        <v>24</v>
      </c>
      <c r="H37" s="18" t="n">
        <f aca="false">IF(Rho&lt;1,IF(s=1,(1-Rho)*Rho^n,IF(s&gt;=n,((Lambda/Mu)^n)*P0/FACT(n),((Lambda/Mu)^n)*P0/(FACT(s)*(s^(n-s))))),NA())</f>
        <v>2.97015960317746E-005</v>
      </c>
    </row>
    <row r="38" customFormat="false" ht="13" hidden="false" customHeight="false" outlineLevel="0" collapsed="false">
      <c r="B38" s="21"/>
      <c r="C38" s="23"/>
      <c r="D38" s="4"/>
      <c r="E38" s="4"/>
      <c r="F38" s="4"/>
      <c r="G38" s="14" t="n">
        <v>25</v>
      </c>
      <c r="H38" s="27" t="n">
        <f aca="false">IF(Rho&lt;1,IF(s=1,(1-Rho)*Rho^n,IF(s&gt;=n,((Lambda/Mu)^n)*P0/FACT(n),((Lambda/Mu)^n)*P0/(FACT(s)*(s^(n-s))))),NA())</f>
        <v>1.9801064021183E-005</v>
      </c>
    </row>
    <row r="39" customFormat="false" ht="12" hidden="false" customHeight="false" outlineLevel="0" collapsed="false">
      <c r="B39" s="21"/>
      <c r="C39" s="23"/>
      <c r="D39" s="4"/>
      <c r="E39" s="4"/>
      <c r="F39" s="4"/>
      <c r="G39" s="21"/>
    </row>
    <row r="40" customFormat="false" ht="12" hidden="false" customHeight="false" outlineLevel="0" collapsed="false">
      <c r="B40" s="21"/>
      <c r="C40" s="23"/>
      <c r="D40" s="4"/>
      <c r="E40" s="4"/>
      <c r="F40" s="4"/>
      <c r="G40" s="21"/>
    </row>
    <row r="41" customFormat="false" ht="12" hidden="false" customHeight="false" outlineLevel="0" collapsed="false">
      <c r="B41" s="21"/>
      <c r="C41" s="23"/>
      <c r="D41" s="4"/>
      <c r="E41" s="4"/>
      <c r="F41" s="4"/>
      <c r="G41" s="21"/>
    </row>
    <row r="42" customFormat="false" ht="12" hidden="false" customHeight="false" outlineLevel="0" collapsed="false">
      <c r="B42" s="21"/>
      <c r="C42" s="23"/>
      <c r="D42" s="4"/>
      <c r="E42" s="4"/>
      <c r="F42" s="4"/>
      <c r="G42" s="21"/>
    </row>
    <row r="43" customFormat="false" ht="12" hidden="false" customHeight="false" outlineLevel="0" collapsed="false">
      <c r="B43" s="21"/>
      <c r="C43" s="23"/>
      <c r="D43" s="4"/>
      <c r="E43" s="4"/>
      <c r="F43" s="4"/>
      <c r="G43" s="21"/>
    </row>
    <row r="44" customFormat="false" ht="12" hidden="false" customHeight="false" outlineLevel="0" collapsed="false">
      <c r="B44" s="21"/>
      <c r="C44" s="23"/>
      <c r="D44" s="4"/>
      <c r="E44" s="4"/>
      <c r="F44" s="4"/>
      <c r="G44" s="21"/>
    </row>
    <row r="45" customFormat="false" ht="12" hidden="false" customHeight="false" outlineLevel="0" collapsed="false">
      <c r="B45" s="21"/>
      <c r="C45" s="23"/>
      <c r="D45" s="4"/>
      <c r="E45" s="4"/>
      <c r="F45" s="4"/>
      <c r="G45" s="21"/>
    </row>
  </sheetData>
  <dataValidations count="5">
    <dataValidation allowBlank="true" error="t must be greater than or equal to 0." errorStyle="stop" errorTitle="Warning" operator="greaterThanOrEqual" showDropDown="false" showErrorMessage="true" showInputMessage="false" sqref="C9" type="decimal">
      <formula1>0</formula1>
      <formula2>0</formula2>
    </dataValidation>
    <dataValidation allowBlank="true" error="t must be greater than or equal to 0." errorStyle="stop" operator="greaterThanOrEqual" showDropDown="false" showErrorMessage="true" showInputMessage="false" sqref="C12" type="decimal">
      <formula1>0</formula1>
      <formula2>0</formula2>
    </dataValidation>
    <dataValidation allowBlank="true" error="The number of servers must be an integer between 1 and 25 (inclusive)." errorStyle="stop" operator="between" showDropDown="false" showErrorMessage="true" showInputMessage="false" sqref="C6" type="whole">
      <formula1>1</formula1>
      <formula2>25</formula2>
    </dataValidation>
    <dataValidation allowBlank="true" error="The mean arrival rate must be greater than zero." errorStyle="stop" operator="greaterThan" showDropDown="false" showErrorMessage="true" showInputMessage="false" sqref="C4" type="decimal">
      <formula1>0</formula1>
      <formula2>0</formula2>
    </dataValidation>
    <dataValidation allowBlank="true" error="The mean service rate must be greater than zero." errorStyle="stop" operator="greaterThan" showDropDown="false" showErrorMessage="true" showInputMessage="false" sqref="C5" type="decimal">
      <formula1>0</formula1>
      <formula2>0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6:12:25Z</dcterms:created>
  <dc:creator>Mark Hillier</dc:creator>
  <dc:description/>
  <dc:language>en-US</dc:language>
  <cp:lastModifiedBy>Mark Hillier</cp:lastModifiedBy>
  <cp:lastPrinted>2003-11-26T01:31:01Z</cp:lastPrinted>
  <cp:revision>0</cp:revision>
  <dc:subject/>
  <dc:title/>
</cp:coreProperties>
</file>