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 Analysis" sheetId="1" state="visible" r:id="rId2"/>
  </sheets>
  <definedNames>
    <definedName function="false" hidden="false" name="CostOfService" vbProcedure="false">'Economic Analysis'!$C$18</definedName>
    <definedName function="false" hidden="false" name="CostOfWaiting" vbProcedure="false">'Economic Analysis'!$C$19</definedName>
    <definedName function="false" hidden="false" name="Cs" vbProcedure="false">'Economic Analysis'!$C$15</definedName>
    <definedName function="false" hidden="false" name="Cw" vbProcedure="false">'Economic Analysis'!$C$16</definedName>
    <definedName function="false" hidden="false" name="L" vbProcedure="false">'Economic Analysis'!$G$4</definedName>
    <definedName function="false" hidden="false" name="Lambda" vbProcedure="false">'Economic Analysis'!$C$4</definedName>
    <definedName function="false" hidden="false" name="Lq" vbProcedure="false">'Economic Analysis'!$G$5</definedName>
    <definedName function="false" hidden="false" name="Mu" vbProcedure="false">'Economic Analysis'!$C$5</definedName>
    <definedName function="false" hidden="false" name="n" vbProcedure="false">'Economic Analysis'!$F$13:$F$38</definedName>
    <definedName function="false" hidden="false" name="P0" vbProcedure="false">'Economic Analysis'!$G$13</definedName>
    <definedName function="false" hidden="false" name="Pn" vbProcedure="false">'Economic Analysis'!$G$13:$G$38</definedName>
    <definedName function="false" hidden="false" name="Rho" vbProcedure="false">'Economic Analysis'!$G$10</definedName>
    <definedName function="false" hidden="false" name="s" vbProcedure="false">'Economic Analysis'!$C$6</definedName>
    <definedName function="false" hidden="false" name="sencount" vbProcedure="false">4</definedName>
    <definedName function="false" hidden="false" name="sencount2" vbProcedure="false">3</definedName>
    <definedName function="false" hidden="false" name="Time1" vbProcedure="false">'Economic Analysis'!$C$9</definedName>
    <definedName function="false" hidden="false" name="Time2" vbProcedure="false">'Economic Analysis'!$C$12</definedName>
    <definedName function="false" hidden="false" name="TotalCost" vbProcedure="false">'Economic Analysis'!$C$20</definedName>
    <definedName function="false" hidden="false" name="W" vbProcedure="false">'Economic Analysis'!$G$7</definedName>
    <definedName function="false" hidden="false" name="Wq" vbProcedure="false">'Economic Analysis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Template for Economic Analysis of M/M/s Queueing Model</t>
  </si>
  <si>
    <t xml:space="preserve">Data</t>
  </si>
  <si>
    <t xml:space="preserve">Results</t>
  </si>
  <si>
    <t xml:space="preserve">Range Name</t>
  </si>
  <si>
    <t xml:space="preserve">Cells</t>
  </si>
  <si>
    <t xml:space="preserve">l =</t>
  </si>
  <si>
    <t xml:space="preserve">(mean arrival rate)</t>
  </si>
  <si>
    <t xml:space="preserve">L =</t>
  </si>
  <si>
    <t xml:space="preserve">CostOfService</t>
  </si>
  <si>
    <t xml:space="preserve">C18</t>
  </si>
  <si>
    <t xml:space="preserve">m =</t>
  </si>
  <si>
    <t xml:space="preserve">(mean service rate)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CostOfWaiting</t>
  </si>
  <si>
    <t xml:space="preserve">C19</t>
  </si>
  <si>
    <t xml:space="preserve">s =</t>
  </si>
  <si>
    <t xml:space="preserve">(# servers)</t>
  </si>
  <si>
    <t xml:space="preserve">Cs</t>
  </si>
  <si>
    <t xml:space="preserve">C15</t>
  </si>
  <si>
    <t xml:space="preserve">W =</t>
  </si>
  <si>
    <t xml:space="preserve">Cw</t>
  </si>
  <si>
    <t xml:space="preserve">C16</t>
  </si>
  <si>
    <t xml:space="preserve">Pr(W &gt; t) =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L</t>
  </si>
  <si>
    <t xml:space="preserve">G4</t>
  </si>
  <si>
    <t xml:space="preserve">when t =</t>
  </si>
  <si>
    <t xml:space="preserve">Lambda</t>
  </si>
  <si>
    <t xml:space="preserve">C4</t>
  </si>
  <si>
    <t xml:space="preserve">r =</t>
  </si>
  <si>
    <t xml:space="preserve">Lq</t>
  </si>
  <si>
    <t xml:space="preserve">G5</t>
  </si>
  <si>
    <r>
      <rPr>
        <sz val="10"/>
        <rFont val="Arial"/>
        <family val="0"/>
      </rPr>
      <t xml:space="preserve">Prob(W</t>
    </r>
    <r>
      <rPr>
        <vertAlign val="subscript"/>
        <sz val="10"/>
        <rFont val="Arial"/>
        <family val="0"/>
      </rPr>
      <t xml:space="preserve">q </t>
    </r>
    <r>
      <rPr>
        <sz val="10"/>
        <rFont val="Arial"/>
        <family val="0"/>
      </rPr>
      <t xml:space="preserve">&gt; t) =</t>
    </r>
  </si>
  <si>
    <t xml:space="preserve">Mu</t>
  </si>
  <si>
    <t xml:space="preserve">C5</t>
  </si>
  <si>
    <t xml:space="preserve">n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n</t>
    </r>
  </si>
  <si>
    <t xml:space="preserve">F13:F38</t>
  </si>
  <si>
    <t xml:space="preserve">P0</t>
  </si>
  <si>
    <t xml:space="preserve">G13</t>
  </si>
  <si>
    <t xml:space="preserve">Economic Analysis:</t>
  </si>
  <si>
    <t xml:space="preserve">Pn</t>
  </si>
  <si>
    <t xml:space="preserve">G13:G38</t>
  </si>
  <si>
    <t xml:space="preserve">Cs =</t>
  </si>
  <si>
    <t xml:space="preserve">(cost / server / unit time)</t>
  </si>
  <si>
    <t xml:space="preserve">Rho</t>
  </si>
  <si>
    <t xml:space="preserve">G10</t>
  </si>
  <si>
    <t xml:space="preserve">Cw =</t>
  </si>
  <si>
    <t xml:space="preserve">(waiting cost / unit time)</t>
  </si>
  <si>
    <t xml:space="preserve">s</t>
  </si>
  <si>
    <t xml:space="preserve">C6</t>
  </si>
  <si>
    <t xml:space="preserve">Time1</t>
  </si>
  <si>
    <t xml:space="preserve">C9</t>
  </si>
  <si>
    <t xml:space="preserve">Cost of Service</t>
  </si>
  <si>
    <t xml:space="preserve">Time2</t>
  </si>
  <si>
    <t xml:space="preserve">C12</t>
  </si>
  <si>
    <t xml:space="preserve">Cost of Waiting</t>
  </si>
  <si>
    <t xml:space="preserve">TotalCost</t>
  </si>
  <si>
    <t xml:space="preserve">C20</t>
  </si>
  <si>
    <t xml:space="preserve">Total Cost</t>
  </si>
  <si>
    <t xml:space="preserve">W</t>
  </si>
  <si>
    <t xml:space="preserve">G7</t>
  </si>
  <si>
    <t xml:space="preserve">Wq</t>
  </si>
  <si>
    <t xml:space="preserve">G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Symbol"/>
      <family val="0"/>
    </font>
    <font>
      <vertAlign val="subscript"/>
      <sz val="10"/>
      <name val="Arial"/>
      <family val="0"/>
    </font>
    <font>
      <sz val="10"/>
      <color rgb="FFFFFFFF"/>
      <name val="Arial"/>
      <family val="0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  <cellStyle name="Normal_Ch  5  Transp &amp; Assignment.xls" xfId="21"/>
    <cellStyle name="Normal_Ch  6  Network Problems.xls" xfId="22"/>
    <cellStyle name="Normal_Ch 12 Uncertain Dem Inv Mgt.xls" xfId="23"/>
    <cellStyle name="Normal_Ch 13 Forecasting.xls" xfId="24"/>
    <cellStyle name="Normal_Ch.11 Excel Figures" xfId="25"/>
    <cellStyle name="Normal_Ch.12 - Inventory.xls" xfId="26"/>
    <cellStyle name="Normal_Ch.12 Excel Figur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997255978048"/>
          <c:y val="0.073085031623331"/>
          <c:w val="0.90952567620541"/>
          <c:h val="0.850081986413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nalysis'!$F$13:$F$3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Economic Analysis'!$G$13:$G$38</c:f>
              <c:numCache>
                <c:formatCode>General</c:formatCode>
                <c:ptCount val="26"/>
                <c:pt idx="0">
                  <c:v>0.210526315789474</c:v>
                </c:pt>
                <c:pt idx="1">
                  <c:v>0.315789473684211</c:v>
                </c:pt>
                <c:pt idx="2">
                  <c:v>0.236842105263158</c:v>
                </c:pt>
                <c:pt idx="3">
                  <c:v>0.118421052631579</c:v>
                </c:pt>
                <c:pt idx="4">
                  <c:v>0.0592105263157895</c:v>
                </c:pt>
                <c:pt idx="5">
                  <c:v>0.0296052631578947</c:v>
                </c:pt>
                <c:pt idx="6">
                  <c:v>0.0148026315789474</c:v>
                </c:pt>
                <c:pt idx="7">
                  <c:v>0.00740131578947368</c:v>
                </c:pt>
                <c:pt idx="8">
                  <c:v>0.00370065789473684</c:v>
                </c:pt>
                <c:pt idx="9">
                  <c:v>0.00185032894736842</c:v>
                </c:pt>
                <c:pt idx="10">
                  <c:v>0.000925164473684211</c:v>
                </c:pt>
                <c:pt idx="11">
                  <c:v>0.000462582236842105</c:v>
                </c:pt>
                <c:pt idx="12">
                  <c:v>0.000231291118421053</c:v>
                </c:pt>
                <c:pt idx="13">
                  <c:v>0.000115645559210526</c:v>
                </c:pt>
                <c:pt idx="14">
                  <c:v>5.78227796052632E-005</c:v>
                </c:pt>
                <c:pt idx="15">
                  <c:v>2.89113898026316E-005</c:v>
                </c:pt>
                <c:pt idx="16">
                  <c:v>1.44556949013158E-005</c:v>
                </c:pt>
                <c:pt idx="17">
                  <c:v>7.22784745065789E-006</c:v>
                </c:pt>
                <c:pt idx="18">
                  <c:v>3.61392372532895E-006</c:v>
                </c:pt>
                <c:pt idx="19">
                  <c:v>1.80696186266447E-006</c:v>
                </c:pt>
                <c:pt idx="20">
                  <c:v>9.03480931332237E-007</c:v>
                </c:pt>
                <c:pt idx="21">
                  <c:v>4.51740465666118E-007</c:v>
                </c:pt>
                <c:pt idx="22">
                  <c:v>2.25870232833059E-007</c:v>
                </c:pt>
                <c:pt idx="23">
                  <c:v>1.1293511641653E-007</c:v>
                </c:pt>
                <c:pt idx="24">
                  <c:v>5.64675582082648E-008</c:v>
                </c:pt>
                <c:pt idx="25">
                  <c:v>2.82337791041324E-008</c:v>
                </c:pt>
              </c:numCache>
            </c:numRef>
          </c:val>
        </c:ser>
        <c:gapWidth val="150"/>
        <c:overlap val="0"/>
        <c:axId val="82378999"/>
        <c:axId val="18718113"/>
      </c:barChart>
      <c:catAx>
        <c:axId val="82378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umber of Customers in Sys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8113"/>
        <c:crossesAt val="0"/>
        <c:auto val="1"/>
        <c:lblAlgn val="ctr"/>
        <c:lblOffset val="100"/>
        <c:noMultiLvlLbl val="0"/>
      </c:catAx>
      <c:valAx>
        <c:axId val="1871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8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2</xdr:row>
      <xdr:rowOff>37800</xdr:rowOff>
    </xdr:from>
    <xdr:to>
      <xdr:col>4</xdr:col>
      <xdr:colOff>1717920</xdr:colOff>
      <xdr:row>32</xdr:row>
      <xdr:rowOff>50400</xdr:rowOff>
    </xdr:to>
    <xdr:graphicFrame>
      <xdr:nvGraphicFramePr>
        <xdr:cNvPr id="0" name="Chart 1"/>
        <xdr:cNvGraphicFramePr/>
      </xdr:nvGraphicFramePr>
      <xdr:xfrm>
        <a:off x="205560" y="3581280"/>
        <a:ext cx="4591440" cy="153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2.85"/>
    <col collapsed="false" customWidth="true" hidden="false" outlineLevel="0" max="3" min="3" style="3" width="9.42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2" width="4.85"/>
    <col collapsed="false" customWidth="true" hidden="false" outlineLevel="0" max="7" min="7" style="1" width="11.99"/>
    <col collapsed="false" customWidth="true" hidden="false" outlineLevel="0" max="8" min="8" style="1" width="5.7"/>
    <col collapsed="false" customWidth="true" hidden="false" outlineLevel="0" max="9" min="9" style="1" width="12.42"/>
    <col collapsed="false" customWidth="true" hidden="false" outlineLevel="0" max="10" min="10" style="1" width="7.99"/>
    <col collapsed="false" customWidth="false" hidden="false" outlineLevel="0" max="257" min="11" style="1" width="10.7"/>
  </cols>
  <sheetData>
    <row r="1" customFormat="false" ht="17" hidden="false" customHeight="false" outlineLevel="0" collapsed="false">
      <c r="A1" s="4" t="s">
        <v>0</v>
      </c>
    </row>
    <row r="2" customFormat="false" ht="13" hidden="false" customHeight="false" outlineLevel="0" collapsed="false"/>
    <row r="3" customFormat="false" ht="13" hidden="false" customHeight="false" outlineLevel="0" collapsed="false">
      <c r="A3" s="5"/>
      <c r="C3" s="6" t="s">
        <v>1</v>
      </c>
      <c r="G3" s="6" t="s">
        <v>2</v>
      </c>
      <c r="I3" s="7" t="s">
        <v>3</v>
      </c>
      <c r="J3" s="8" t="s">
        <v>4</v>
      </c>
    </row>
    <row r="4" customFormat="false" ht="12" hidden="false" customHeight="false" outlineLevel="0" collapsed="false">
      <c r="A4" s="5"/>
      <c r="B4" s="9" t="s">
        <v>5</v>
      </c>
      <c r="C4" s="10" t="n">
        <v>120</v>
      </c>
      <c r="D4" s="11" t="s">
        <v>6</v>
      </c>
      <c r="E4" s="11"/>
      <c r="F4" s="12" t="s">
        <v>7</v>
      </c>
      <c r="G4" s="13" t="n">
        <f aca="false">IF(Rho&lt;1,Lq+Lambda/Mu,NA())</f>
        <v>1.73684210526316</v>
      </c>
      <c r="I4" s="14" t="s">
        <v>8</v>
      </c>
      <c r="J4" s="15" t="s">
        <v>9</v>
      </c>
    </row>
    <row r="5" customFormat="false" ht="12" hidden="false" customHeight="false" outlineLevel="0" collapsed="false">
      <c r="A5" s="5"/>
      <c r="B5" s="9" t="s">
        <v>10</v>
      </c>
      <c r="C5" s="10" t="n">
        <v>80</v>
      </c>
      <c r="D5" s="11" t="s">
        <v>11</v>
      </c>
      <c r="E5" s="11"/>
      <c r="F5" s="12" t="s">
        <v>12</v>
      </c>
      <c r="G5" s="16" t="n">
        <f aca="false">IF(Rho&lt;1,Lambda*Mu*((Lambda/Mu)^s)/(FACT(s-1)*(s*Mu-Lambda)^2/P0),NA())</f>
        <v>0.236842105263158</v>
      </c>
      <c r="I5" s="17" t="s">
        <v>13</v>
      </c>
      <c r="J5" s="18" t="s">
        <v>14</v>
      </c>
    </row>
    <row r="6" customFormat="false" ht="12" hidden="false" customHeight="false" outlineLevel="0" collapsed="false">
      <c r="A6" s="5"/>
      <c r="B6" s="19" t="s">
        <v>15</v>
      </c>
      <c r="C6" s="10" t="n">
        <v>3</v>
      </c>
      <c r="D6" s="11" t="s">
        <v>16</v>
      </c>
      <c r="E6" s="11"/>
      <c r="F6" s="12"/>
      <c r="G6" s="16"/>
      <c r="I6" s="17" t="s">
        <v>17</v>
      </c>
      <c r="J6" s="18" t="s">
        <v>18</v>
      </c>
    </row>
    <row r="7" customFormat="false" ht="13" hidden="false" customHeight="false" outlineLevel="0" collapsed="false">
      <c r="A7" s="5"/>
      <c r="B7" s="19"/>
      <c r="C7" s="20"/>
      <c r="D7" s="11"/>
      <c r="E7" s="11"/>
      <c r="F7" s="12" t="s">
        <v>19</v>
      </c>
      <c r="G7" s="16" t="n">
        <f aca="false">IF(Rho&lt;1,L/Lambda,NA())</f>
        <v>0.0144736842105263</v>
      </c>
      <c r="I7" s="17" t="s">
        <v>20</v>
      </c>
      <c r="J7" s="18" t="s">
        <v>21</v>
      </c>
    </row>
    <row r="8" customFormat="false" ht="13" hidden="false" customHeight="false" outlineLevel="0" collapsed="false">
      <c r="A8" s="5"/>
      <c r="B8" s="12" t="s">
        <v>22</v>
      </c>
      <c r="C8" s="21" t="n">
        <f aca="false">IF((s-1-Lambda/Mu)=0,EXP(-Mu*Time1)*(1+P0*((Lambda/Mu)^s)/(FACT(s)*(1-Rho))*Mu*C9),EXP(-Mu*Time1)*(1+P0*((Lambda/Mu)^s)/(FACT(s)*(1-Rho))*(1-EXP(-Mu*Time1*(s-1-Lambda/Mu)))/(s-1-Lambda/Mu)))</f>
        <v>0.0258173220681347</v>
      </c>
      <c r="D8" s="11"/>
      <c r="E8" s="11"/>
      <c r="F8" s="12" t="s">
        <v>23</v>
      </c>
      <c r="G8" s="16" t="n">
        <f aca="false">IF(Rho&lt;1,Lq/Lambda,NA())</f>
        <v>0.00197368421052632</v>
      </c>
      <c r="I8" s="17" t="s">
        <v>24</v>
      </c>
      <c r="J8" s="18" t="s">
        <v>25</v>
      </c>
    </row>
    <row r="9" customFormat="false" ht="12" hidden="false" customHeight="false" outlineLevel="0" collapsed="false">
      <c r="A9" s="5"/>
      <c r="B9" s="19" t="s">
        <v>26</v>
      </c>
      <c r="C9" s="10" t="n">
        <v>0.05</v>
      </c>
      <c r="D9" s="11"/>
      <c r="E9" s="22" t="str">
        <f aca="false">IF(Rho&gt;=1,"Model invalid because:","")</f>
        <v/>
      </c>
      <c r="F9" s="12"/>
      <c r="G9" s="16"/>
      <c r="I9" s="17" t="s">
        <v>27</v>
      </c>
      <c r="J9" s="18" t="s">
        <v>28</v>
      </c>
    </row>
    <row r="10" customFormat="false" ht="13" hidden="false" customHeight="false" outlineLevel="0" collapsed="false">
      <c r="A10" s="5"/>
      <c r="B10" s="19"/>
      <c r="C10" s="20"/>
      <c r="D10" s="11"/>
      <c r="E10" s="22" t="str">
        <f aca="false">IF(Rho&gt;=1,"   r   &gt;=   1","")</f>
        <v/>
      </c>
      <c r="F10" s="23" t="s">
        <v>29</v>
      </c>
      <c r="G10" s="24" t="n">
        <f aca="false">Lambda/(s*Mu)</f>
        <v>0.5</v>
      </c>
      <c r="I10" s="17" t="s">
        <v>30</v>
      </c>
      <c r="J10" s="18" t="s">
        <v>31</v>
      </c>
    </row>
    <row r="11" customFormat="false" ht="13" hidden="false" customHeight="false" outlineLevel="0" collapsed="false">
      <c r="A11" s="5"/>
      <c r="B11" s="12" t="s">
        <v>32</v>
      </c>
      <c r="C11" s="21" t="n">
        <f aca="true">(1-SUM(OFFSET(P0,0,0,s,1)))*EXP(-s*Mu*(1-Rho)*Time2)</f>
        <v>0.000587072883947296</v>
      </c>
      <c r="D11" s="11"/>
      <c r="E11" s="11"/>
      <c r="F11" s="19"/>
      <c r="G11" s="11"/>
      <c r="I11" s="17" t="s">
        <v>33</v>
      </c>
      <c r="J11" s="18" t="s">
        <v>34</v>
      </c>
    </row>
    <row r="12" customFormat="false" ht="13" hidden="false" customHeight="false" outlineLevel="0" collapsed="false">
      <c r="A12" s="5"/>
      <c r="B12" s="19" t="s">
        <v>26</v>
      </c>
      <c r="C12" s="10" t="n">
        <v>0.05</v>
      </c>
      <c r="D12" s="11"/>
      <c r="E12" s="11"/>
      <c r="F12" s="25" t="s">
        <v>35</v>
      </c>
      <c r="G12" s="26" t="s">
        <v>36</v>
      </c>
      <c r="I12" s="17" t="s">
        <v>35</v>
      </c>
      <c r="J12" s="18" t="s">
        <v>37</v>
      </c>
    </row>
    <row r="13" customFormat="false" ht="12" hidden="false" customHeight="false" outlineLevel="0" collapsed="false">
      <c r="A13" s="27" t="n">
        <f aca="false">IF(F13&lt;=s-1,((Lambda/Mu)^F13)/FACT(F13),0)</f>
        <v>1</v>
      </c>
      <c r="B13" s="19"/>
      <c r="C13" s="20"/>
      <c r="D13" s="11"/>
      <c r="E13" s="11"/>
      <c r="F13" s="12" t="n">
        <v>0</v>
      </c>
      <c r="G13" s="13" t="n">
        <f aca="false">IF(Rho&lt;1,1/(SUM(A13:A38)+((Lambda/Mu)^s)/(FACT(s)*(1-Lambda/(s*Mu)))),NA())</f>
        <v>0.210526315789474</v>
      </c>
      <c r="I13" s="17" t="s">
        <v>38</v>
      </c>
      <c r="J13" s="18" t="s">
        <v>39</v>
      </c>
    </row>
    <row r="14" customFormat="false" ht="12" hidden="false" customHeight="false" outlineLevel="0" collapsed="false">
      <c r="A14" s="27" t="n">
        <f aca="false">IF(F14&lt;=s-1,((Lambda/Mu)^F14)/FACT(F14),0)</f>
        <v>1.5</v>
      </c>
      <c r="B14" s="22" t="s">
        <v>40</v>
      </c>
      <c r="C14" s="11"/>
      <c r="D14" s="11"/>
      <c r="E14" s="11"/>
      <c r="F14" s="12" t="n">
        <v>1</v>
      </c>
      <c r="G14" s="16" t="n">
        <f aca="false">IF(Rho&lt;1,IF(s=1,(1-Rho)*Rho^n,IF(s&gt;=n,((Lambda/Mu)^n)*P0/FACT(n),((Lambda/Mu)^n)*P0/(FACT(s)*(s^(n-s))))),NA())</f>
        <v>0.315789473684211</v>
      </c>
      <c r="I14" s="17" t="s">
        <v>41</v>
      </c>
      <c r="J14" s="18" t="s">
        <v>42</v>
      </c>
    </row>
    <row r="15" customFormat="false" ht="12" hidden="false" customHeight="false" outlineLevel="0" collapsed="false">
      <c r="A15" s="27" t="n">
        <f aca="false">IF(F15&lt;=s-1,((Lambda/Mu)^F15)/FACT(F15),0)</f>
        <v>1.125</v>
      </c>
      <c r="B15" s="19" t="s">
        <v>43</v>
      </c>
      <c r="C15" s="28" t="n">
        <v>20</v>
      </c>
      <c r="D15" s="11" t="s">
        <v>44</v>
      </c>
      <c r="E15" s="11"/>
      <c r="F15" s="12" t="n">
        <v>2</v>
      </c>
      <c r="G15" s="16" t="n">
        <f aca="false">IF(Rho&lt;1,IF(s=1,(1-Rho)*Rho^n,IF(s&gt;=n,((Lambda/Mu)^n)*P0/FACT(n),((Lambda/Mu)^n)*P0/(FACT(s)*(s^(n-s))))),NA())</f>
        <v>0.236842105263158</v>
      </c>
      <c r="I15" s="17" t="s">
        <v>45</v>
      </c>
      <c r="J15" s="18" t="s">
        <v>46</v>
      </c>
    </row>
    <row r="16" customFormat="false" ht="12" hidden="false" customHeight="false" outlineLevel="0" collapsed="false">
      <c r="A16" s="27" t="n">
        <f aca="false">IF(F16&lt;=s-1,((Lambda/Mu)^F16)/FACT(F16),0)</f>
        <v>0</v>
      </c>
      <c r="B16" s="19" t="s">
        <v>47</v>
      </c>
      <c r="C16" s="28" t="n">
        <v>48</v>
      </c>
      <c r="D16" s="11" t="s">
        <v>48</v>
      </c>
      <c r="E16" s="11"/>
      <c r="F16" s="12" t="n">
        <v>3</v>
      </c>
      <c r="G16" s="16" t="n">
        <f aca="false">IF(Rho&lt;1,IF(s=1,(1-Rho)*Rho^n,IF(s&gt;=n,((Lambda/Mu)^n)*P0/FACT(n),((Lambda/Mu)^n)*P0/(FACT(s)*(s^(n-s))))),NA())</f>
        <v>0.118421052631579</v>
      </c>
      <c r="I16" s="17" t="s">
        <v>49</v>
      </c>
      <c r="J16" s="18" t="s">
        <v>50</v>
      </c>
    </row>
    <row r="17" customFormat="false" ht="12" hidden="false" customHeight="false" outlineLevel="0" collapsed="false">
      <c r="A17" s="27" t="n">
        <f aca="false">IF(F17&lt;=s-1,((Lambda/Mu)^F17)/FACT(F17),0)</f>
        <v>0</v>
      </c>
      <c r="B17" s="11"/>
      <c r="C17" s="20"/>
      <c r="D17" s="11"/>
      <c r="E17" s="11"/>
      <c r="F17" s="12" t="n">
        <v>4</v>
      </c>
      <c r="G17" s="16" t="n">
        <f aca="false">IF(Rho&lt;1,IF(s=1,(1-Rho)*Rho^n,IF(s&gt;=n,((Lambda/Mu)^n)*P0/FACT(n),((Lambda/Mu)^n)*P0/(FACT(s)*(s^(n-s))))),NA())</f>
        <v>0.0592105263157895</v>
      </c>
      <c r="I17" s="17" t="s">
        <v>51</v>
      </c>
      <c r="J17" s="18" t="s">
        <v>52</v>
      </c>
    </row>
    <row r="18" customFormat="false" ht="12" hidden="false" customHeight="false" outlineLevel="0" collapsed="false">
      <c r="A18" s="27" t="n">
        <f aca="false">IF(F18&lt;=s-1,((Lambda/Mu)^F18)/FACT(F18),0)</f>
        <v>0</v>
      </c>
      <c r="B18" s="19" t="s">
        <v>53</v>
      </c>
      <c r="C18" s="29" t="n">
        <f aca="false">Cs*s</f>
        <v>60</v>
      </c>
      <c r="D18" s="11"/>
      <c r="E18" s="11"/>
      <c r="F18" s="12" t="n">
        <v>5</v>
      </c>
      <c r="G18" s="16" t="n">
        <f aca="false">IF(Rho&lt;1,IF(s=1,(1-Rho)*Rho^n,IF(s&gt;=n,((Lambda/Mu)^n)*P0/FACT(n),((Lambda/Mu)^n)*P0/(FACT(s)*(s^(n-s))))),NA())</f>
        <v>0.0296052631578947</v>
      </c>
      <c r="I18" s="17" t="s">
        <v>54</v>
      </c>
      <c r="J18" s="18" t="s">
        <v>55</v>
      </c>
    </row>
    <row r="19" customFormat="false" ht="13" hidden="false" customHeight="false" outlineLevel="0" collapsed="false">
      <c r="A19" s="27" t="n">
        <f aca="false">IF(F19&lt;=s-1,((Lambda/Mu)^F19)/FACT(F19),0)</f>
        <v>0</v>
      </c>
      <c r="B19" s="19" t="s">
        <v>56</v>
      </c>
      <c r="C19" s="29" t="n">
        <f aca="false">Cw*L</f>
        <v>83.3684210526316</v>
      </c>
      <c r="D19" s="11"/>
      <c r="E19" s="11"/>
      <c r="F19" s="12" t="n">
        <v>6</v>
      </c>
      <c r="G19" s="16" t="n">
        <f aca="false">IF(Rho&lt;1,IF(s=1,(1-Rho)*Rho^n,IF(s&gt;=n,((Lambda/Mu)^n)*P0/FACT(n),((Lambda/Mu)^n)*P0/(FACT(s)*(s^(n-s))))),NA())</f>
        <v>0.0148026315789474</v>
      </c>
      <c r="I19" s="17" t="s">
        <v>57</v>
      </c>
      <c r="J19" s="18" t="s">
        <v>58</v>
      </c>
    </row>
    <row r="20" customFormat="false" ht="13" hidden="false" customHeight="false" outlineLevel="0" collapsed="false">
      <c r="A20" s="27" t="n">
        <f aca="false">IF(F20&lt;=s-1,((Lambda/Mu)^F20)/FACT(F20),0)</f>
        <v>0</v>
      </c>
      <c r="B20" s="19" t="s">
        <v>59</v>
      </c>
      <c r="C20" s="30" t="n">
        <f aca="false">CostOfService+CostOfWaiting</f>
        <v>143.368421052632</v>
      </c>
      <c r="D20" s="11"/>
      <c r="E20" s="11"/>
      <c r="F20" s="12" t="n">
        <v>7</v>
      </c>
      <c r="G20" s="16" t="n">
        <f aca="false">IF(Rho&lt;1,IF(s=1,(1-Rho)*Rho^n,IF(s&gt;=n,((Lambda/Mu)^n)*P0/FACT(n),((Lambda/Mu)^n)*P0/(FACT(s)*(s^(n-s))))),NA())</f>
        <v>0.00740131578947368</v>
      </c>
      <c r="I20" s="17" t="s">
        <v>60</v>
      </c>
      <c r="J20" s="18" t="s">
        <v>61</v>
      </c>
    </row>
    <row r="21" customFormat="false" ht="13" hidden="false" customHeight="false" outlineLevel="0" collapsed="false">
      <c r="A21" s="27" t="n">
        <f aca="false">IF(F21&lt;=s-1,((Lambda/Mu)^F21)/FACT(F21),0)</f>
        <v>0</v>
      </c>
      <c r="B21" s="19"/>
      <c r="C21" s="20"/>
      <c r="D21" s="11"/>
      <c r="E21" s="11"/>
      <c r="F21" s="12" t="n">
        <v>8</v>
      </c>
      <c r="G21" s="16" t="n">
        <f aca="false">IF(Rho&lt;1,IF(s=1,(1-Rho)*Rho^n,IF(s&gt;=n,((Lambda/Mu)^n)*P0/FACT(n),((Lambda/Mu)^n)*P0/(FACT(s)*(s^(n-s))))),NA())</f>
        <v>0.00370065789473684</v>
      </c>
      <c r="I21" s="31" t="s">
        <v>62</v>
      </c>
      <c r="J21" s="32" t="s">
        <v>63</v>
      </c>
    </row>
    <row r="22" customFormat="false" ht="12" hidden="false" customHeight="false" outlineLevel="0" collapsed="false">
      <c r="A22" s="27" t="n">
        <f aca="false">IF(F22&lt;=s-1,((Lambda/Mu)^F22)/FACT(F22),0)</f>
        <v>0</v>
      </c>
      <c r="B22" s="19"/>
      <c r="C22" s="20"/>
      <c r="D22" s="11"/>
      <c r="E22" s="11"/>
      <c r="F22" s="12" t="n">
        <v>9</v>
      </c>
      <c r="G22" s="16" t="n">
        <f aca="false">IF(Rho&lt;1,IF(s=1,(1-Rho)*Rho^n,IF(s&gt;=n,((Lambda/Mu)^n)*P0/FACT(n),((Lambda/Mu)^n)*P0/(FACT(s)*(s^(n-s))))),NA())</f>
        <v>0.00185032894736842</v>
      </c>
    </row>
    <row r="23" customFormat="false" ht="12" hidden="false" customHeight="false" outlineLevel="0" collapsed="false">
      <c r="A23" s="27" t="n">
        <f aca="false">IF(F23&lt;=s-1,((Lambda/Mu)^F23)/FACT(F23),0)</f>
        <v>0</v>
      </c>
      <c r="B23" s="19"/>
      <c r="C23" s="20"/>
      <c r="D23" s="11"/>
      <c r="E23" s="11"/>
      <c r="F23" s="12" t="n">
        <v>10</v>
      </c>
      <c r="G23" s="16" t="n">
        <f aca="false">IF(Rho&lt;1,IF(s=1,(1-Rho)*Rho^n,IF(s&gt;=n,((Lambda/Mu)^n)*P0/FACT(n),((Lambda/Mu)^n)*P0/(FACT(s)*(s^(n-s))))),NA())</f>
        <v>0.000925164473684211</v>
      </c>
    </row>
    <row r="24" customFormat="false" ht="12" hidden="false" customHeight="false" outlineLevel="0" collapsed="false">
      <c r="A24" s="27" t="n">
        <f aca="false">IF(F24&lt;=s-1,((Lambda/Mu)^F24)/FACT(F24),0)</f>
        <v>0</v>
      </c>
      <c r="B24" s="19"/>
      <c r="C24" s="20"/>
      <c r="D24" s="11"/>
      <c r="E24" s="11"/>
      <c r="F24" s="12" t="n">
        <v>11</v>
      </c>
      <c r="G24" s="16" t="n">
        <f aca="false">IF(Rho&lt;1,IF(s=1,(1-Rho)*Rho^n,IF(s&gt;=n,((Lambda/Mu)^n)*P0/FACT(n),((Lambda/Mu)^n)*P0/(FACT(s)*(s^(n-s))))),NA())</f>
        <v>0.000462582236842105</v>
      </c>
    </row>
    <row r="25" customFormat="false" ht="12" hidden="false" customHeight="false" outlineLevel="0" collapsed="false">
      <c r="A25" s="27" t="n">
        <f aca="false">IF(F25&lt;=s-1,((Lambda/Mu)^F25)/FACT(F25),0)</f>
        <v>0</v>
      </c>
      <c r="B25" s="19"/>
      <c r="C25" s="20"/>
      <c r="D25" s="11"/>
      <c r="E25" s="11"/>
      <c r="F25" s="12" t="n">
        <v>12</v>
      </c>
      <c r="G25" s="16" t="n">
        <f aca="false">IF(Rho&lt;1,IF(s=1,(1-Rho)*Rho^n,IF(s&gt;=n,((Lambda/Mu)^n)*P0/FACT(n),((Lambda/Mu)^n)*P0/(FACT(s)*(s^(n-s))))),NA())</f>
        <v>0.000231291118421053</v>
      </c>
    </row>
    <row r="26" customFormat="false" ht="12" hidden="false" customHeight="false" outlineLevel="0" collapsed="false">
      <c r="A26" s="27" t="n">
        <f aca="false">IF(F26&lt;=s-1,((Lambda/Mu)^F26)/FACT(F26),0)</f>
        <v>0</v>
      </c>
      <c r="B26" s="19"/>
      <c r="C26" s="20"/>
      <c r="D26" s="11"/>
      <c r="E26" s="11"/>
      <c r="F26" s="12" t="n">
        <v>13</v>
      </c>
      <c r="G26" s="16" t="n">
        <f aca="false">IF(Rho&lt;1,IF(s=1,(1-Rho)*Rho^n,IF(s&gt;=n,((Lambda/Mu)^n)*P0/FACT(n),((Lambda/Mu)^n)*P0/(FACT(s)*(s^(n-s))))),NA())</f>
        <v>0.000115645559210526</v>
      </c>
    </row>
    <row r="27" customFormat="false" ht="12" hidden="false" customHeight="false" outlineLevel="0" collapsed="false">
      <c r="A27" s="27" t="n">
        <f aca="false">IF(F27&lt;=s-1,((Lambda/Mu)^F27)/FACT(F27),0)</f>
        <v>0</v>
      </c>
      <c r="B27" s="19"/>
      <c r="C27" s="20"/>
      <c r="D27" s="11"/>
      <c r="E27" s="11"/>
      <c r="F27" s="12" t="n">
        <v>14</v>
      </c>
      <c r="G27" s="16" t="n">
        <f aca="false">IF(Rho&lt;1,IF(s=1,(1-Rho)*Rho^n,IF(s&gt;=n,((Lambda/Mu)^n)*P0/FACT(n),((Lambda/Mu)^n)*P0/(FACT(s)*(s^(n-s))))),NA())</f>
        <v>5.78227796052632E-005</v>
      </c>
    </row>
    <row r="28" customFormat="false" ht="12" hidden="false" customHeight="false" outlineLevel="0" collapsed="false">
      <c r="A28" s="27" t="n">
        <f aca="false">IF(F28&lt;=s-1,((Lambda/Mu)^F28)/FACT(F28),0)</f>
        <v>0</v>
      </c>
      <c r="B28" s="19"/>
      <c r="C28" s="20"/>
      <c r="D28" s="11"/>
      <c r="E28" s="11"/>
      <c r="F28" s="12" t="n">
        <v>15</v>
      </c>
      <c r="G28" s="16" t="n">
        <f aca="false">IF(Rho&lt;1,IF(s=1,(1-Rho)*Rho^n,IF(s&gt;=n,((Lambda/Mu)^n)*P0/FACT(n),((Lambda/Mu)^n)*P0/(FACT(s)*(s^(n-s))))),NA())</f>
        <v>2.89113898026316E-005</v>
      </c>
    </row>
    <row r="29" customFormat="false" ht="12" hidden="false" customHeight="false" outlineLevel="0" collapsed="false">
      <c r="A29" s="27" t="n">
        <f aca="false">IF(F29&lt;=s-1,((Lambda/Mu)^F29)/FACT(F29),0)</f>
        <v>0</v>
      </c>
      <c r="B29" s="19"/>
      <c r="C29" s="20"/>
      <c r="D29" s="11"/>
      <c r="E29" s="11"/>
      <c r="F29" s="12" t="n">
        <v>16</v>
      </c>
      <c r="G29" s="16" t="n">
        <f aca="false">IF(Rho&lt;1,IF(s=1,(1-Rho)*Rho^n,IF(s&gt;=n,((Lambda/Mu)^n)*P0/FACT(n),((Lambda/Mu)^n)*P0/(FACT(s)*(s^(n-s))))),NA())</f>
        <v>1.44556949013158E-005</v>
      </c>
    </row>
    <row r="30" customFormat="false" ht="12" hidden="false" customHeight="false" outlineLevel="0" collapsed="false">
      <c r="A30" s="27" t="n">
        <f aca="false">IF(F30&lt;=s-1,((Lambda/Mu)^F30)/FACT(F30),0)</f>
        <v>0</v>
      </c>
      <c r="B30" s="19"/>
      <c r="C30" s="20"/>
      <c r="D30" s="11"/>
      <c r="E30" s="11"/>
      <c r="F30" s="12" t="n">
        <v>17</v>
      </c>
      <c r="G30" s="16" t="n">
        <f aca="false">IF(Rho&lt;1,IF(s=1,(1-Rho)*Rho^n,IF(s&gt;=n,((Lambda/Mu)^n)*P0/FACT(n),((Lambda/Mu)^n)*P0/(FACT(s)*(s^(n-s))))),NA())</f>
        <v>7.22784745065789E-006</v>
      </c>
    </row>
    <row r="31" customFormat="false" ht="12" hidden="false" customHeight="false" outlineLevel="0" collapsed="false">
      <c r="A31" s="27" t="n">
        <f aca="false">IF(F31&lt;=s-1,((Lambda/Mu)^F31)/FACT(F31),0)</f>
        <v>0</v>
      </c>
      <c r="B31" s="19"/>
      <c r="C31" s="20"/>
      <c r="D31" s="11"/>
      <c r="E31" s="11"/>
      <c r="F31" s="12" t="n">
        <v>18</v>
      </c>
      <c r="G31" s="16" t="n">
        <f aca="false">IF(Rho&lt;1,IF(s=1,(1-Rho)*Rho^n,IF(s&gt;=n,((Lambda/Mu)^n)*P0/FACT(n),((Lambda/Mu)^n)*P0/(FACT(s)*(s^(n-s))))),NA())</f>
        <v>3.61392372532895E-006</v>
      </c>
    </row>
    <row r="32" customFormat="false" ht="12" hidden="false" customHeight="false" outlineLevel="0" collapsed="false">
      <c r="A32" s="27" t="n">
        <f aca="false">IF(F32&lt;=s-1,((Lambda/Mu)^F32)/FACT(F32),0)</f>
        <v>0</v>
      </c>
      <c r="B32" s="19"/>
      <c r="C32" s="20"/>
      <c r="D32" s="11"/>
      <c r="E32" s="11"/>
      <c r="F32" s="12" t="n">
        <v>19</v>
      </c>
      <c r="G32" s="16" t="n">
        <f aca="false">IF(Rho&lt;1,IF(s=1,(1-Rho)*Rho^n,IF(s&gt;=n,((Lambda/Mu)^n)*P0/FACT(n),((Lambda/Mu)^n)*P0/(FACT(s)*(s^(n-s))))),NA())</f>
        <v>1.80696186266447E-006</v>
      </c>
    </row>
    <row r="33" customFormat="false" ht="12" hidden="false" customHeight="false" outlineLevel="0" collapsed="false">
      <c r="A33" s="27" t="n">
        <f aca="false">IF(F33&lt;=s-1,((Lambda/Mu)^F33)/FACT(F33),0)</f>
        <v>0</v>
      </c>
      <c r="B33" s="19"/>
      <c r="C33" s="20"/>
      <c r="D33" s="11"/>
      <c r="E33" s="11"/>
      <c r="F33" s="12" t="n">
        <v>20</v>
      </c>
      <c r="G33" s="16" t="n">
        <f aca="false">IF(Rho&lt;1,IF(s=1,(1-Rho)*Rho^n,IF(s&gt;=n,((Lambda/Mu)^n)*P0/FACT(n),((Lambda/Mu)^n)*P0/(FACT(s)*(s^(n-s))))),NA())</f>
        <v>9.03480931332237E-007</v>
      </c>
    </row>
    <row r="34" customFormat="false" ht="12" hidden="false" customHeight="false" outlineLevel="0" collapsed="false">
      <c r="A34" s="27" t="n">
        <f aca="false">IF(F34&lt;=s-1,((Lambda/Mu)^F34)/FACT(F34),0)</f>
        <v>0</v>
      </c>
      <c r="B34" s="19"/>
      <c r="C34" s="20"/>
      <c r="D34" s="11"/>
      <c r="E34" s="11"/>
      <c r="F34" s="12" t="n">
        <v>21</v>
      </c>
      <c r="G34" s="16" t="n">
        <f aca="false">IF(Rho&lt;1,IF(s=1,(1-Rho)*Rho^n,IF(s&gt;=n,((Lambda/Mu)^n)*P0/FACT(n),((Lambda/Mu)^n)*P0/(FACT(s)*(s^(n-s))))),NA())</f>
        <v>4.51740465666118E-007</v>
      </c>
    </row>
    <row r="35" customFormat="false" ht="12" hidden="false" customHeight="false" outlineLevel="0" collapsed="false">
      <c r="A35" s="27" t="n">
        <f aca="false">IF(F35&lt;=s-1,((Lambda/Mu)^F35)/FACT(F35),0)</f>
        <v>0</v>
      </c>
      <c r="B35" s="19"/>
      <c r="C35" s="20"/>
      <c r="D35" s="11"/>
      <c r="E35" s="11"/>
      <c r="F35" s="12" t="n">
        <v>22</v>
      </c>
      <c r="G35" s="16" t="n">
        <f aca="false">IF(Rho&lt;1,IF(s=1,(1-Rho)*Rho^n,IF(s&gt;=n,((Lambda/Mu)^n)*P0/FACT(n),((Lambda/Mu)^n)*P0/(FACT(s)*(s^(n-s))))),NA())</f>
        <v>2.25870232833059E-007</v>
      </c>
    </row>
    <row r="36" customFormat="false" ht="12" hidden="false" customHeight="false" outlineLevel="0" collapsed="false">
      <c r="A36" s="27" t="n">
        <f aca="false">IF(F36&lt;=s-1,((Lambda/Mu)^F36)/FACT(F36),0)</f>
        <v>0</v>
      </c>
      <c r="B36" s="19"/>
      <c r="C36" s="20"/>
      <c r="D36" s="11"/>
      <c r="E36" s="11"/>
      <c r="F36" s="12" t="n">
        <v>23</v>
      </c>
      <c r="G36" s="16" t="n">
        <f aca="false">IF(Rho&lt;1,IF(s=1,(1-Rho)*Rho^n,IF(s&gt;=n,((Lambda/Mu)^n)*P0/FACT(n),((Lambda/Mu)^n)*P0/(FACT(s)*(s^(n-s))))),NA())</f>
        <v>1.1293511641653E-007</v>
      </c>
    </row>
    <row r="37" customFormat="false" ht="12" hidden="false" customHeight="false" outlineLevel="0" collapsed="false">
      <c r="A37" s="27" t="n">
        <f aca="false">IF(F37&lt;=s-1,((Lambda/Mu)^F37)/FACT(F37),0)</f>
        <v>0</v>
      </c>
      <c r="B37" s="19"/>
      <c r="C37" s="20"/>
      <c r="D37" s="11"/>
      <c r="E37" s="11"/>
      <c r="F37" s="12" t="n">
        <v>24</v>
      </c>
      <c r="G37" s="16" t="n">
        <f aca="false">IF(Rho&lt;1,IF(s=1,(1-Rho)*Rho^n,IF(s&gt;=n,((Lambda/Mu)^n)*P0/FACT(n),((Lambda/Mu)^n)*P0/(FACT(s)*(s^(n-s))))),NA())</f>
        <v>5.64675582082648E-008</v>
      </c>
    </row>
    <row r="38" customFormat="false" ht="13" hidden="false" customHeight="false" outlineLevel="0" collapsed="false">
      <c r="A38" s="27" t="n">
        <f aca="false">IF(F38&lt;=s-1,((Lambda/Mu)^F38)/FACT(F38),0)</f>
        <v>0</v>
      </c>
      <c r="B38" s="19"/>
      <c r="C38" s="20"/>
      <c r="D38" s="11"/>
      <c r="E38" s="11"/>
      <c r="F38" s="12" t="n">
        <v>25</v>
      </c>
      <c r="G38" s="24" t="n">
        <f aca="false">IF(Rho&lt;1,IF(s=1,(1-Rho)*Rho^n,IF(s&gt;=n,((Lambda/Mu)^n)*P0/FACT(n),((Lambda/Mu)^n)*P0/(FACT(s)*(s^(n-s))))),NA())</f>
        <v>2.82337791041324E-008</v>
      </c>
    </row>
    <row r="39" customFormat="false" ht="12" hidden="false" customHeight="false" outlineLevel="0" collapsed="false">
      <c r="B39" s="19"/>
      <c r="C39" s="20"/>
      <c r="D39" s="11"/>
      <c r="E39" s="11"/>
      <c r="F39" s="19"/>
      <c r="G39" s="11"/>
    </row>
    <row r="40" customFormat="false" ht="12" hidden="false" customHeight="false" outlineLevel="0" collapsed="false">
      <c r="B40" s="19"/>
      <c r="C40" s="20"/>
      <c r="D40" s="11"/>
      <c r="E40" s="11"/>
      <c r="F40" s="19"/>
      <c r="G40" s="11"/>
    </row>
    <row r="41" customFormat="false" ht="12" hidden="false" customHeight="false" outlineLevel="0" collapsed="false">
      <c r="B41" s="19"/>
      <c r="C41" s="20"/>
      <c r="D41" s="11"/>
      <c r="E41" s="11"/>
      <c r="F41" s="19"/>
      <c r="G41" s="11"/>
    </row>
    <row r="42" customFormat="false" ht="12" hidden="false" customHeight="false" outlineLevel="0" collapsed="false">
      <c r="B42" s="19"/>
      <c r="C42" s="20"/>
      <c r="D42" s="11"/>
      <c r="E42" s="11"/>
      <c r="F42" s="19"/>
      <c r="G42" s="11"/>
    </row>
    <row r="43" customFormat="false" ht="12" hidden="false" customHeight="false" outlineLevel="0" collapsed="false">
      <c r="B43" s="19"/>
      <c r="C43" s="20"/>
      <c r="D43" s="11"/>
      <c r="E43" s="11"/>
      <c r="F43" s="19"/>
      <c r="G43" s="11"/>
    </row>
    <row r="44" customFormat="false" ht="12" hidden="false" customHeight="false" outlineLevel="0" collapsed="false">
      <c r="B44" s="19"/>
      <c r="C44" s="20"/>
      <c r="D44" s="11"/>
      <c r="E44" s="11"/>
      <c r="F44" s="19"/>
      <c r="G44" s="11"/>
    </row>
    <row r="45" customFormat="false" ht="12" hidden="false" customHeight="false" outlineLevel="0" collapsed="false">
      <c r="B45" s="19"/>
      <c r="C45" s="20"/>
      <c r="D45" s="11"/>
      <c r="E45" s="11"/>
      <c r="F45" s="19"/>
      <c r="G45" s="11"/>
    </row>
  </sheetData>
  <dataValidations count="5">
    <dataValidation allowBlank="true" error="t must be greater than or equal to 0." errorStyle="stop" errorTitle="Warning" operator="greaterThanOrEqual" showDropDown="false" showErrorMessage="true" showInputMessage="false" sqref="C9" type="decimal">
      <formula1>0</formula1>
      <formula2>0</formula2>
    </dataValidation>
    <dataValidation allowBlank="true" error="t must be greater than or equal to 0." errorStyle="stop" operator="greaterThanOrEqual" showDropDown="false" showErrorMessage="true" showInputMessage="false" sqref="C12" type="decimal">
      <formula1>0</formula1>
      <formula2>0</formula2>
    </dataValidation>
    <dataValidation allowBlank="true" error="The number of servers must be an integer between 1 and 25 (inclusive)." errorStyle="stop" operator="between" showDropDown="false" showErrorMessage="true" showInputMessage="false" sqref="C6" type="whole">
      <formula1>1</formula1>
      <formula2>25</formula2>
    </dataValidation>
    <dataValidation allowBlank="true" error="The mean arrival rate must be greater than zero." errorStyle="stop" operator="greaterThan" showDropDown="false" showErrorMessage="true" showInputMessage="false" sqref="C4" type="decimal">
      <formula1>0</formula1>
      <formula2>0</formula2>
    </dataValidation>
    <dataValidation allowBlank="true" error="The mean service rate must be greater than zero." errorStyle="stop" operator="greaterThan" showDropDown="false" showErrorMessage="true" showInputMessage="false" sqref="C5" type="decimal">
      <formula1>0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6:12:25Z</dcterms:created>
  <dc:creator>Mark Hillier</dc:creator>
  <dc:description/>
  <dc:language>en-US</dc:language>
  <cp:lastModifiedBy>Mark Hillier</cp:lastModifiedBy>
  <cp:lastPrinted>2003-11-26T01:30:04Z</cp:lastPrinted>
  <cp:revision>0</cp:revision>
  <dc:subject/>
  <dc:title/>
</cp:coreProperties>
</file>