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te Queue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K" vbProcedure="false">'Finite Queue'!$C$7</definedName>
    <definedName function="false" hidden="false" name="L" vbProcedure="false">'Finite Queue'!$G$4</definedName>
    <definedName function="false" hidden="false" name="Lambda" vbProcedure="false">'Finite Queue'!$C$4</definedName>
    <definedName function="false" hidden="false" name="Lq" vbProcedure="false">'Finite Queue'!$G$5</definedName>
    <definedName function="false" hidden="false" name="Mu" vbProcedure="false">'Finite Queue'!$C$5</definedName>
    <definedName function="false" hidden="false" name="n" vbProcedure="false">'Finite Queue'!$F$13:$F$38</definedName>
    <definedName function="false" hidden="false" name="P0" vbProcedure="false">'Finite Queue'!$G$13</definedName>
    <definedName function="false" hidden="false" name="Pn" vbProcedure="false">'Finite Queue'!$G$13:$G$38</definedName>
    <definedName function="false" hidden="false" name="Rho" vbProcedure="false">'Finite Queue'!$G$10</definedName>
    <definedName function="false" hidden="false" name="s" vbProcedure="false">'Finite Queue'!$C$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Finite Queue'!$G$7</definedName>
    <definedName function="false" hidden="false" name="Wq" vbProcedure="false">'Finite Queue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emplate for M/M/s Finite Queue Model</t>
  </si>
  <si>
    <t xml:space="preserve">Data</t>
  </si>
  <si>
    <t xml:space="preserve">Results</t>
  </si>
  <si>
    <t xml:space="preserve">l =</t>
  </si>
  <si>
    <t xml:space="preserve">(mean arrival rate)</t>
  </si>
  <si>
    <t xml:space="preserve">L =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s =</t>
  </si>
  <si>
    <t xml:space="preserve">(# servers)</t>
  </si>
  <si>
    <t xml:space="preserve">K =</t>
  </si>
  <si>
    <t xml:space="preserve">(max customers)</t>
  </si>
  <si>
    <t xml:space="preserve">W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r =</t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Queue'!$F$13:$F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Finite Queue'!$G$13:$G$38</c:f>
              <c:numCache>
                <c:formatCode>General</c:formatCode>
                <c:ptCount val="26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52176835"/>
        <c:axId val="48069880"/>
      </c:barChart>
      <c:catAx>
        <c:axId val="52176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9880"/>
        <c:crossesAt val="0"/>
        <c:auto val="1"/>
        <c:lblAlgn val="ctr"/>
        <c:lblOffset val="100"/>
        <c:noMultiLvlLbl val="0"/>
      </c:catAx>
      <c:valAx>
        <c:axId val="48069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620640</xdr:colOff>
      <xdr:row>23</xdr:row>
      <xdr:rowOff>12600</xdr:rowOff>
    </xdr:to>
    <xdr:graphicFrame>
      <xdr:nvGraphicFramePr>
        <xdr:cNvPr id="0" name="Chart 1"/>
        <xdr:cNvGraphicFramePr/>
      </xdr:nvGraphicFramePr>
      <xdr:xfrm>
        <a:off x="195480" y="1447920"/>
        <a:ext cx="33386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7"/>
    <col collapsed="false" customWidth="true" hidden="false" outlineLevel="0" max="3" min="3" style="3" width="9.42"/>
    <col collapsed="false" customWidth="true" hidden="false" outlineLevel="0" max="4" min="4" style="1" width="17.42"/>
    <col collapsed="false" customWidth="true" hidden="false" outlineLevel="0" max="5" min="5" style="1" width="11.42"/>
    <col collapsed="false" customWidth="true" hidden="false" outlineLevel="0" max="6" min="6" style="2" width="5.85"/>
    <col collapsed="false" customWidth="true" hidden="false" outlineLevel="0" max="7" min="7" style="1" width="7.99"/>
    <col collapsed="false" customWidth="false" hidden="false" outlineLevel="0" max="9" min="8" style="1" width="10.7"/>
    <col collapsed="false" customWidth="true" hidden="true" outlineLevel="0" max="12" min="10" style="1" width="11.06"/>
    <col collapsed="false" customWidth="false" hidden="false" outlineLevel="0" max="257" min="13" style="1" width="10.7"/>
  </cols>
  <sheetData>
    <row r="1" customFormat="false" ht="17" hidden="false" customHeight="false" outlineLevel="0" collapsed="false">
      <c r="A1" s="4" t="s">
        <v>0</v>
      </c>
    </row>
    <row r="3" customFormat="false" ht="13" hidden="false" customHeight="false" outlineLevel="0" collapsed="false">
      <c r="C3" s="5" t="s">
        <v>1</v>
      </c>
      <c r="F3" s="6" t="s">
        <v>2</v>
      </c>
      <c r="G3" s="6"/>
    </row>
    <row r="4" customFormat="false" ht="12" hidden="false" customHeight="false" outlineLevel="0" collapsed="false">
      <c r="B4" s="7" t="s">
        <v>3</v>
      </c>
      <c r="C4" s="8" t="n">
        <v>3</v>
      </c>
      <c r="D4" s="9" t="s">
        <v>4</v>
      </c>
      <c r="E4" s="9"/>
      <c r="F4" s="10" t="s">
        <v>5</v>
      </c>
      <c r="G4" s="11" t="n">
        <f aca="false">SUM(K13:K38)</f>
        <v>2</v>
      </c>
    </row>
    <row r="5" customFormat="false" ht="12" hidden="false" customHeight="false" outlineLevel="0" collapsed="false">
      <c r="B5" s="7" t="s">
        <v>6</v>
      </c>
      <c r="C5" s="8" t="n">
        <v>3</v>
      </c>
      <c r="D5" s="9" t="s">
        <v>7</v>
      </c>
      <c r="E5" s="9"/>
      <c r="F5" s="10" t="s">
        <v>8</v>
      </c>
      <c r="G5" s="12" t="n">
        <f aca="false">SUM(L13:L38)</f>
        <v>1.2</v>
      </c>
    </row>
    <row r="6" customFormat="false" ht="12" hidden="false" customHeight="false" outlineLevel="0" collapsed="false">
      <c r="B6" s="13" t="s">
        <v>9</v>
      </c>
      <c r="C6" s="8" t="n">
        <v>1</v>
      </c>
      <c r="D6" s="9" t="s">
        <v>10</v>
      </c>
      <c r="E6" s="9"/>
      <c r="F6" s="10"/>
      <c r="G6" s="12"/>
    </row>
    <row r="7" customFormat="false" ht="12" hidden="false" customHeight="false" outlineLevel="0" collapsed="false">
      <c r="B7" s="13" t="s">
        <v>11</v>
      </c>
      <c r="C7" s="8" t="n">
        <v>4</v>
      </c>
      <c r="D7" s="9" t="s">
        <v>12</v>
      </c>
      <c r="E7" s="9"/>
      <c r="F7" s="10" t="s">
        <v>13</v>
      </c>
      <c r="G7" s="14" t="n">
        <f aca="false">L/(Lambda*(1-(((Lambda/Mu)^K)/(FACT(MIN(s,K))*MIN(s,K)^(K-MIN(s,K)))*P0)))</f>
        <v>0.833333333333333</v>
      </c>
    </row>
    <row r="8" customFormat="false" ht="12" hidden="false" customHeight="false" outlineLevel="0" collapsed="false">
      <c r="B8" s="1"/>
      <c r="C8" s="1"/>
      <c r="F8" s="10" t="s">
        <v>14</v>
      </c>
      <c r="G8" s="12" t="n">
        <f aca="false">Lq/(Lambda*(1-(((Lambda/Mu)^K)/(FACT(MIN(s,K))*MIN(s,K)^(K-MIN(s,K)))*P0)))</f>
        <v>0.5</v>
      </c>
    </row>
    <row r="9" customFormat="false" ht="12" hidden="false" customHeight="false" outlineLevel="0" collapsed="false">
      <c r="F9" s="10"/>
      <c r="G9" s="12"/>
    </row>
    <row r="10" customFormat="false" ht="13" hidden="false" customHeight="false" outlineLevel="0" collapsed="false">
      <c r="B10" s="1"/>
      <c r="C10" s="1"/>
      <c r="F10" s="15" t="s">
        <v>15</v>
      </c>
      <c r="G10" s="16" t="n">
        <f aca="false">Lambda/(MIN(s,K)*Mu)</f>
        <v>1</v>
      </c>
    </row>
    <row r="11" customFormat="false" ht="12" hidden="false" customHeight="false" outlineLevel="0" collapsed="false">
      <c r="B11" s="13"/>
      <c r="C11" s="17"/>
      <c r="F11" s="10"/>
      <c r="G11" s="18"/>
    </row>
    <row r="12" customFormat="false" ht="13" hidden="false" customHeight="false" outlineLevel="0" collapsed="false">
      <c r="B12" s="13"/>
      <c r="C12" s="6"/>
      <c r="F12" s="2" t="s">
        <v>16</v>
      </c>
      <c r="G12" s="3" t="s">
        <v>17</v>
      </c>
      <c r="I12" s="19"/>
      <c r="J12" s="19"/>
    </row>
    <row r="13" customFormat="false" ht="12" hidden="false" customHeight="false" outlineLevel="0" collapsed="false">
      <c r="B13" s="13"/>
      <c r="C13" s="17"/>
      <c r="F13" s="10" t="n">
        <v>0</v>
      </c>
      <c r="G13" s="11" t="n">
        <f aca="false">1/SUM(J13:J38)</f>
        <v>0.2</v>
      </c>
      <c r="I13" s="19"/>
      <c r="J13" s="19" t="n">
        <f aca="false">IF(n&lt;=MIN(s,K),((Lambda/Mu)^n)/FACT(n),IF(n&lt;=K,(((Lambda/Mu)^s)*(Lambda/(s*Mu))^(n-s))/FACT(s),0))</f>
        <v>1</v>
      </c>
      <c r="K13" s="1" t="n">
        <f aca="false">n*Pn</f>
        <v>0</v>
      </c>
      <c r="L13" s="1" t="n">
        <f aca="false">IF(n&lt;=s,0,(n-s)*Pn)</f>
        <v>0</v>
      </c>
    </row>
    <row r="14" customFormat="false" ht="12" hidden="false" customHeight="false" outlineLevel="0" collapsed="false">
      <c r="B14" s="13"/>
      <c r="C14" s="17"/>
      <c r="F14" s="10" t="n">
        <v>1</v>
      </c>
      <c r="G14" s="12" t="n">
        <f aca="false">IF(n&gt;K,0,IF(n&gt;=MIN(s,K),((Lambda/Mu)^n)/(FACT(MIN(s,K))*(MIN(s,K)^(n-MIN(s,K))))*P0,((Lambda/Mu)^n)/FACT(n)*P0))</f>
        <v>0.2</v>
      </c>
      <c r="I14" s="19"/>
      <c r="J14" s="19" t="n">
        <f aca="false">IF(n&lt;=MIN(s,K),((Lambda/Mu)^n)/FACT(n),IF(n&lt;=K,(((Lambda/Mu)^s)*(Lambda/(s*Mu))^(n-s))/FACT(s),0))</f>
        <v>1</v>
      </c>
      <c r="K14" s="1" t="n">
        <f aca="false">n*Pn</f>
        <v>0.2</v>
      </c>
      <c r="L14" s="1" t="n">
        <f aca="false">IF(n&lt;=s,0,(n-s)*Pn)</f>
        <v>0</v>
      </c>
    </row>
    <row r="15" customFormat="false" ht="12" hidden="false" customHeight="false" outlineLevel="0" collapsed="false">
      <c r="C15" s="5"/>
      <c r="F15" s="10" t="n">
        <v>2</v>
      </c>
      <c r="G15" s="12" t="n">
        <f aca="false">IF(n&gt;K,0,IF(n&gt;=MIN(s,K),((Lambda/Mu)^n)/(FACT(MIN(s,K))*(MIN(s,K)^(n-MIN(s,K))))*P0,((Lambda/Mu)^n)/FACT(n)*P0))</f>
        <v>0.2</v>
      </c>
      <c r="I15" s="19"/>
      <c r="J15" s="19" t="n">
        <f aca="false">IF(n&lt;=MIN(s,K),((Lambda/Mu)^n)/FACT(n),IF(n&lt;=K,(((Lambda/Mu)^s)*(Lambda/(s*Mu))^(n-s))/FACT(s),0))</f>
        <v>1</v>
      </c>
      <c r="K15" s="1" t="n">
        <f aca="false">n*Pn</f>
        <v>0.4</v>
      </c>
      <c r="L15" s="1" t="n">
        <f aca="false">IF(n&lt;=s,0,(n-s)*Pn)</f>
        <v>0.2</v>
      </c>
    </row>
    <row r="16" customFormat="false" ht="12" hidden="false" customHeight="false" outlineLevel="0" collapsed="false">
      <c r="B16" s="1"/>
      <c r="C16" s="1"/>
      <c r="F16" s="10" t="n">
        <v>3</v>
      </c>
      <c r="G16" s="12" t="n">
        <f aca="false">IF(n&gt;K,0,IF(n&gt;=MIN(s,K),((Lambda/Mu)^n)/(FACT(MIN(s,K))*(MIN(s,K)^(n-MIN(s,K))))*P0,((Lambda/Mu)^n)/FACT(n)*P0))</f>
        <v>0.2</v>
      </c>
      <c r="I16" s="19"/>
      <c r="J16" s="19" t="n">
        <f aca="false">IF(n&lt;=MIN(s,K),((Lambda/Mu)^n)/FACT(n),IF(n&lt;=K,(((Lambda/Mu)^s)*(Lambda/(s*Mu))^(n-s))/FACT(s),0))</f>
        <v>1</v>
      </c>
      <c r="K16" s="1" t="n">
        <f aca="false">n*Pn</f>
        <v>0.6</v>
      </c>
      <c r="L16" s="1" t="n">
        <f aca="false">IF(n&lt;=s,0,(n-s)*Pn)</f>
        <v>0.4</v>
      </c>
    </row>
    <row r="17" customFormat="false" ht="12" hidden="false" customHeight="false" outlineLevel="0" collapsed="false">
      <c r="B17" s="1"/>
      <c r="C17" s="1"/>
      <c r="F17" s="10" t="n">
        <v>4</v>
      </c>
      <c r="G17" s="12" t="n">
        <f aca="false">IF(n&gt;K,0,IF(n&gt;=MIN(s,K),((Lambda/Mu)^n)/(FACT(MIN(s,K))*(MIN(s,K)^(n-MIN(s,K))))*P0,((Lambda/Mu)^n)/FACT(n)*P0))</f>
        <v>0.2</v>
      </c>
      <c r="I17" s="19"/>
      <c r="J17" s="19" t="n">
        <f aca="false">IF(n&lt;=MIN(s,K),((Lambda/Mu)^n)/FACT(n),IF(n&lt;=K,(((Lambda/Mu)^s)*(Lambda/(s*Mu))^(n-s))/FACT(s),0))</f>
        <v>1</v>
      </c>
      <c r="K17" s="1" t="n">
        <f aca="false">n*Pn</f>
        <v>0.8</v>
      </c>
      <c r="L17" s="1" t="n">
        <f aca="false">IF(n&lt;=s,0,(n-s)*Pn)</f>
        <v>0.6</v>
      </c>
    </row>
    <row r="18" customFormat="false" ht="12" hidden="false" customHeight="false" outlineLevel="0" collapsed="false">
      <c r="B18" s="1"/>
      <c r="F18" s="10" t="n">
        <v>5</v>
      </c>
      <c r="G18" s="12" t="n">
        <f aca="false">IF(n&gt;K,0,IF(n&gt;=MIN(s,K),((Lambda/Mu)^n)/(FACT(MIN(s,K))*(MIN(s,K)^(n-MIN(s,K))))*P0,((Lambda/Mu)^n)/FACT(n)*P0))</f>
        <v>0</v>
      </c>
      <c r="I18" s="19"/>
      <c r="J18" s="19" t="n">
        <f aca="false">IF(n&lt;=MIN(s,K),((Lambda/Mu)^n)/FACT(n),IF(n&lt;=K,(((Lambda/Mu)^s)*(Lambda/(s*Mu))^(n-s))/FACT(s),0))</f>
        <v>0</v>
      </c>
      <c r="K18" s="1" t="n">
        <f aca="false">n*Pn</f>
        <v>0</v>
      </c>
      <c r="L18" s="1" t="n">
        <f aca="false">IF(n&lt;=s,0,(n-s)*Pn)</f>
        <v>0</v>
      </c>
    </row>
    <row r="19" customFormat="false" ht="12" hidden="false" customHeight="false" outlineLevel="0" collapsed="false">
      <c r="B19" s="1"/>
      <c r="F19" s="10" t="n">
        <v>6</v>
      </c>
      <c r="G19" s="12" t="n">
        <f aca="false">IF(n&gt;K,0,IF(n&gt;=MIN(s,K),((Lambda/Mu)^n)/(FACT(MIN(s,K))*(MIN(s,K)^(n-MIN(s,K))))*P0,((Lambda/Mu)^n)/FACT(n)*P0))</f>
        <v>0</v>
      </c>
      <c r="I19" s="19"/>
      <c r="J19" s="19" t="n">
        <f aca="false">IF(n&lt;=MIN(s,K),((Lambda/Mu)^n)/FACT(n),IF(n&lt;=K,(((Lambda/Mu)^s)*(Lambda/(s*Mu))^(n-s))/FACT(s),0))</f>
        <v>0</v>
      </c>
      <c r="K19" s="1" t="n">
        <f aca="false">n*Pn</f>
        <v>0</v>
      </c>
      <c r="L19" s="1" t="n">
        <f aca="false">IF(n&lt;=s,0,(n-s)*Pn)</f>
        <v>0</v>
      </c>
    </row>
    <row r="20" customFormat="false" ht="12" hidden="false" customHeight="false" outlineLevel="0" collapsed="false">
      <c r="B20" s="1"/>
      <c r="F20" s="10" t="n">
        <v>7</v>
      </c>
      <c r="G20" s="12" t="n">
        <f aca="false">IF(n&gt;K,0,IF(n&gt;=MIN(s,K),((Lambda/Mu)^n)/(FACT(MIN(s,K))*(MIN(s,K)^(n-MIN(s,K))))*P0,((Lambda/Mu)^n)/FACT(n)*P0))</f>
        <v>0</v>
      </c>
      <c r="I20" s="19"/>
      <c r="J20" s="19" t="n">
        <f aca="false">IF(n&lt;=MIN(s,K),((Lambda/Mu)^n)/FACT(n),IF(n&lt;=K,(((Lambda/Mu)^s)*(Lambda/(s*Mu))^(n-s))/FACT(s),0))</f>
        <v>0</v>
      </c>
      <c r="K20" s="1" t="n">
        <f aca="false">n*Pn</f>
        <v>0</v>
      </c>
      <c r="L20" s="1" t="n">
        <f aca="false">IF(n&lt;=s,0,(n-s)*Pn)</f>
        <v>0</v>
      </c>
    </row>
    <row r="21" customFormat="false" ht="12" hidden="false" customHeight="false" outlineLevel="0" collapsed="false">
      <c r="F21" s="10" t="n">
        <v>8</v>
      </c>
      <c r="G21" s="12" t="n">
        <f aca="false">IF(n&gt;K,0,IF(n&gt;=MIN(s,K),((Lambda/Mu)^n)/(FACT(MIN(s,K))*(MIN(s,K)^(n-MIN(s,K))))*P0,((Lambda/Mu)^n)/FACT(n)*P0))</f>
        <v>0</v>
      </c>
      <c r="I21" s="19"/>
      <c r="J21" s="19" t="n">
        <f aca="false">IF(n&lt;=MIN(s,K),((Lambda/Mu)^n)/FACT(n),IF(n&lt;=K,(((Lambda/Mu)^s)*(Lambda/(s*Mu))^(n-s))/FACT(s),0))</f>
        <v>0</v>
      </c>
      <c r="K21" s="1" t="n">
        <f aca="false">n*Pn</f>
        <v>0</v>
      </c>
      <c r="L21" s="1" t="n">
        <f aca="false">IF(n&lt;=s,0,(n-s)*Pn)</f>
        <v>0</v>
      </c>
    </row>
    <row r="22" customFormat="false" ht="12" hidden="false" customHeight="false" outlineLevel="0" collapsed="false">
      <c r="F22" s="10" t="n">
        <v>9</v>
      </c>
      <c r="G22" s="12" t="n">
        <f aca="false">IF(n&gt;K,0,IF(n&gt;=MIN(s,K),((Lambda/Mu)^n)/(FACT(MIN(s,K))*(MIN(s,K)^(n-MIN(s,K))))*P0,((Lambda/Mu)^n)/FACT(n)*P0))</f>
        <v>0</v>
      </c>
      <c r="I22" s="19"/>
      <c r="J22" s="19" t="n">
        <f aca="false">IF(n&lt;=MIN(s,K),((Lambda/Mu)^n)/FACT(n),IF(n&lt;=K,(((Lambda/Mu)^s)*(Lambda/(s*Mu))^(n-s))/FACT(s),0))</f>
        <v>0</v>
      </c>
      <c r="K22" s="1" t="n">
        <f aca="false">n*Pn</f>
        <v>0</v>
      </c>
      <c r="L22" s="1" t="n">
        <f aca="false">IF(n&lt;=s,0,(n-s)*Pn)</f>
        <v>0</v>
      </c>
    </row>
    <row r="23" customFormat="false" ht="12" hidden="false" customHeight="false" outlineLevel="0" collapsed="false">
      <c r="F23" s="10" t="n">
        <v>10</v>
      </c>
      <c r="G23" s="12" t="n">
        <f aca="false">IF(n&gt;K,0,IF(n&gt;=MIN(s,K),((Lambda/Mu)^n)/(FACT(MIN(s,K))*(MIN(s,K)^(n-MIN(s,K))))*P0,((Lambda/Mu)^n)/FACT(n)*P0))</f>
        <v>0</v>
      </c>
      <c r="J23" s="19" t="n">
        <f aca="false">IF(n&lt;=MIN(s,K),((Lambda/Mu)^n)/FACT(n),IF(n&lt;=K,(((Lambda/Mu)^s)*(Lambda/(s*Mu))^(n-s))/FACT(s),0))</f>
        <v>0</v>
      </c>
      <c r="K23" s="1" t="n">
        <f aca="false">n*Pn</f>
        <v>0</v>
      </c>
      <c r="L23" s="1" t="n">
        <f aca="false">IF(n&lt;=s,0,(n-s)*Pn)</f>
        <v>0</v>
      </c>
    </row>
    <row r="24" customFormat="false" ht="12" hidden="false" customHeight="false" outlineLevel="0" collapsed="false">
      <c r="F24" s="10" t="n">
        <v>11</v>
      </c>
      <c r="G24" s="12" t="n">
        <f aca="false">IF(n&gt;K,0,IF(n&gt;=MIN(s,K),((Lambda/Mu)^n)/(FACT(MIN(s,K))*(MIN(s,K)^(n-MIN(s,K))))*P0,((Lambda/Mu)^n)/FACT(n)*P0))</f>
        <v>0</v>
      </c>
      <c r="J24" s="19" t="n">
        <f aca="false">IF(n&lt;=MIN(s,K),((Lambda/Mu)^n)/FACT(n),IF(n&lt;=K,(((Lambda/Mu)^s)*(Lambda/(s*Mu))^(n-s))/FACT(s),0))</f>
        <v>0</v>
      </c>
      <c r="K24" s="1" t="n">
        <f aca="false">n*Pn</f>
        <v>0</v>
      </c>
      <c r="L24" s="1" t="n">
        <f aca="false">IF(n&lt;=s,0,(n-s)*Pn)</f>
        <v>0</v>
      </c>
    </row>
    <row r="25" customFormat="false" ht="12" hidden="false" customHeight="false" outlineLevel="0" collapsed="false">
      <c r="F25" s="10" t="n">
        <v>12</v>
      </c>
      <c r="G25" s="12" t="n">
        <f aca="false">IF(n&gt;K,0,IF(n&gt;=MIN(s,K),((Lambda/Mu)^n)/(FACT(MIN(s,K))*(MIN(s,K)^(n-MIN(s,K))))*P0,((Lambda/Mu)^n)/FACT(n)*P0))</f>
        <v>0</v>
      </c>
      <c r="J25" s="19" t="n">
        <f aca="false">IF(n&lt;=MIN(s,K),((Lambda/Mu)^n)/FACT(n),IF(n&lt;=K,(((Lambda/Mu)^s)*(Lambda/(s*Mu))^(n-s))/FACT(s),0))</f>
        <v>0</v>
      </c>
      <c r="K25" s="1" t="n">
        <f aca="false">n*Pn</f>
        <v>0</v>
      </c>
      <c r="L25" s="1" t="n">
        <f aca="false">IF(n&lt;=s,0,(n-s)*Pn)</f>
        <v>0</v>
      </c>
    </row>
    <row r="26" customFormat="false" ht="12" hidden="false" customHeight="false" outlineLevel="0" collapsed="false">
      <c r="F26" s="10" t="n">
        <v>13</v>
      </c>
      <c r="G26" s="12" t="n">
        <f aca="false">IF(n&gt;K,0,IF(n&gt;=MIN(s,K),((Lambda/Mu)^n)/(FACT(MIN(s,K))*(MIN(s,K)^(n-MIN(s,K))))*P0,((Lambda/Mu)^n)/FACT(n)*P0))</f>
        <v>0</v>
      </c>
      <c r="J26" s="19" t="n">
        <f aca="false">IF(n&lt;=MIN(s,K),((Lambda/Mu)^n)/FACT(n),IF(n&lt;=K,(((Lambda/Mu)^s)*(Lambda/(s*Mu))^(n-s))/FACT(s),0))</f>
        <v>0</v>
      </c>
      <c r="K26" s="1" t="n">
        <f aca="false">n*Pn</f>
        <v>0</v>
      </c>
      <c r="L26" s="1" t="n">
        <f aca="false">IF(n&lt;=s,0,(n-s)*Pn)</f>
        <v>0</v>
      </c>
    </row>
    <row r="27" customFormat="false" ht="12" hidden="false" customHeight="false" outlineLevel="0" collapsed="false">
      <c r="F27" s="10" t="n">
        <v>14</v>
      </c>
      <c r="G27" s="12" t="n">
        <f aca="false">IF(n&gt;K,0,IF(n&gt;=MIN(s,K),((Lambda/Mu)^n)/(FACT(MIN(s,K))*(MIN(s,K)^(n-MIN(s,K))))*P0,((Lambda/Mu)^n)/FACT(n)*P0))</f>
        <v>0</v>
      </c>
      <c r="J27" s="19" t="n">
        <f aca="false">IF(n&lt;=MIN(s,K),((Lambda/Mu)^n)/FACT(n),IF(n&lt;=K,(((Lambda/Mu)^s)*(Lambda/(s*Mu))^(n-s))/FACT(s),0))</f>
        <v>0</v>
      </c>
      <c r="K27" s="1" t="n">
        <f aca="false">n*Pn</f>
        <v>0</v>
      </c>
      <c r="L27" s="1" t="n">
        <f aca="false">IF(n&lt;=s,0,(n-s)*Pn)</f>
        <v>0</v>
      </c>
    </row>
    <row r="28" customFormat="false" ht="12" hidden="false" customHeight="false" outlineLevel="0" collapsed="false">
      <c r="F28" s="10" t="n">
        <v>15</v>
      </c>
      <c r="G28" s="12" t="n">
        <f aca="false">IF(n&gt;K,0,IF(n&gt;=MIN(s,K),((Lambda/Mu)^n)/(FACT(MIN(s,K))*(MIN(s,K)^(n-MIN(s,K))))*P0,((Lambda/Mu)^n)/FACT(n)*P0))</f>
        <v>0</v>
      </c>
      <c r="J28" s="19" t="n">
        <f aca="false">IF(n&lt;=MIN(s,K),((Lambda/Mu)^n)/FACT(n),IF(n&lt;=K,(((Lambda/Mu)^s)*(Lambda/(s*Mu))^(n-s))/FACT(s),0))</f>
        <v>0</v>
      </c>
      <c r="K28" s="1" t="n">
        <f aca="false">n*Pn</f>
        <v>0</v>
      </c>
      <c r="L28" s="1" t="n">
        <f aca="false">IF(n&lt;=s,0,(n-s)*Pn)</f>
        <v>0</v>
      </c>
    </row>
    <row r="29" customFormat="false" ht="12" hidden="false" customHeight="false" outlineLevel="0" collapsed="false">
      <c r="F29" s="10" t="n">
        <v>16</v>
      </c>
      <c r="G29" s="12" t="n">
        <f aca="false">IF(n&gt;K,0,IF(n&gt;=MIN(s,K),((Lambda/Mu)^n)/(FACT(MIN(s,K))*(MIN(s,K)^(n-MIN(s,K))))*P0,((Lambda/Mu)^n)/FACT(n)*P0))</f>
        <v>0</v>
      </c>
      <c r="J29" s="19" t="n">
        <f aca="false">IF(n&lt;=MIN(s,K),((Lambda/Mu)^n)/FACT(n),IF(n&lt;=K,(((Lambda/Mu)^s)*(Lambda/(s*Mu))^(n-s))/FACT(s),0))</f>
        <v>0</v>
      </c>
      <c r="K29" s="1" t="n">
        <f aca="false">n*Pn</f>
        <v>0</v>
      </c>
      <c r="L29" s="1" t="n">
        <f aca="false">IF(n&lt;=s,0,(n-s)*Pn)</f>
        <v>0</v>
      </c>
    </row>
    <row r="30" customFormat="false" ht="12" hidden="false" customHeight="false" outlineLevel="0" collapsed="false">
      <c r="F30" s="10" t="n">
        <v>17</v>
      </c>
      <c r="G30" s="12" t="n">
        <f aca="false">IF(n&gt;K,0,IF(n&gt;=MIN(s,K),((Lambda/Mu)^n)/(FACT(MIN(s,K))*(MIN(s,K)^(n-MIN(s,K))))*P0,((Lambda/Mu)^n)/FACT(n)*P0))</f>
        <v>0</v>
      </c>
      <c r="J30" s="19" t="n">
        <f aca="false">IF(n&lt;=MIN(s,K),((Lambda/Mu)^n)/FACT(n),IF(n&lt;=K,(((Lambda/Mu)^s)*(Lambda/(s*Mu))^(n-s))/FACT(s),0))</f>
        <v>0</v>
      </c>
      <c r="K30" s="1" t="n">
        <f aca="false">n*Pn</f>
        <v>0</v>
      </c>
      <c r="L30" s="1" t="n">
        <f aca="false">IF(n&lt;=s,0,(n-s)*Pn)</f>
        <v>0</v>
      </c>
    </row>
    <row r="31" customFormat="false" ht="12" hidden="false" customHeight="false" outlineLevel="0" collapsed="false">
      <c r="F31" s="10" t="n">
        <v>18</v>
      </c>
      <c r="G31" s="12" t="n">
        <f aca="false">IF(n&gt;K,0,IF(n&gt;=MIN(s,K),((Lambda/Mu)^n)/(FACT(MIN(s,K))*(MIN(s,K)^(n-MIN(s,K))))*P0,((Lambda/Mu)^n)/FACT(n)*P0))</f>
        <v>0</v>
      </c>
      <c r="J31" s="19" t="n">
        <f aca="false">IF(n&lt;=MIN(s,K),((Lambda/Mu)^n)/FACT(n),IF(n&lt;=K,(((Lambda/Mu)^s)*(Lambda/(s*Mu))^(n-s))/FACT(s),0))</f>
        <v>0</v>
      </c>
      <c r="K31" s="1" t="n">
        <f aca="false">n*Pn</f>
        <v>0</v>
      </c>
      <c r="L31" s="1" t="n">
        <f aca="false">IF(n&lt;=s,0,(n-s)*Pn)</f>
        <v>0</v>
      </c>
    </row>
    <row r="32" customFormat="false" ht="12" hidden="false" customHeight="false" outlineLevel="0" collapsed="false">
      <c r="F32" s="10" t="n">
        <v>19</v>
      </c>
      <c r="G32" s="12" t="n">
        <f aca="false">IF(n&gt;K,0,IF(n&gt;=MIN(s,K),((Lambda/Mu)^n)/(FACT(MIN(s,K))*(MIN(s,K)^(n-MIN(s,K))))*P0,((Lambda/Mu)^n)/FACT(n)*P0))</f>
        <v>0</v>
      </c>
      <c r="J32" s="19" t="n">
        <f aca="false">IF(n&lt;=MIN(s,K),((Lambda/Mu)^n)/FACT(n),IF(n&lt;=K,(((Lambda/Mu)^s)*(Lambda/(s*Mu))^(n-s))/FACT(s),0))</f>
        <v>0</v>
      </c>
      <c r="K32" s="1" t="n">
        <f aca="false">n*Pn</f>
        <v>0</v>
      </c>
      <c r="L32" s="1" t="n">
        <f aca="false">IF(n&lt;=s,0,(n-s)*Pn)</f>
        <v>0</v>
      </c>
    </row>
    <row r="33" customFormat="false" ht="12" hidden="false" customHeight="false" outlineLevel="0" collapsed="false">
      <c r="F33" s="10" t="n">
        <v>20</v>
      </c>
      <c r="G33" s="12" t="n">
        <f aca="false">IF(n&gt;K,0,IF(n&gt;=MIN(s,K),((Lambda/Mu)^n)/(FACT(MIN(s,K))*(MIN(s,K)^(n-MIN(s,K))))*P0,((Lambda/Mu)^n)/FACT(n)*P0))</f>
        <v>0</v>
      </c>
      <c r="J33" s="19" t="n">
        <f aca="false">IF(n&lt;=MIN(s,K),((Lambda/Mu)^n)/FACT(n),IF(n&lt;=K,(((Lambda/Mu)^s)*(Lambda/(s*Mu))^(n-s))/FACT(s),0))</f>
        <v>0</v>
      </c>
      <c r="K33" s="1" t="n">
        <f aca="false">n*Pn</f>
        <v>0</v>
      </c>
      <c r="L33" s="1" t="n">
        <f aca="false">IF(n&lt;=s,0,(n-s)*Pn)</f>
        <v>0</v>
      </c>
    </row>
    <row r="34" customFormat="false" ht="12" hidden="false" customHeight="false" outlineLevel="0" collapsed="false">
      <c r="F34" s="10" t="n">
        <v>21</v>
      </c>
      <c r="G34" s="12" t="n">
        <f aca="false">IF(n&gt;K,0,IF(n&gt;=MIN(s,K),((Lambda/Mu)^n)/(FACT(MIN(s,K))*(MIN(s,K)^(n-MIN(s,K))))*P0,((Lambda/Mu)^n)/FACT(n)*P0))</f>
        <v>0</v>
      </c>
      <c r="J34" s="19" t="n">
        <f aca="false">IF(n&lt;=MIN(s,K),((Lambda/Mu)^n)/FACT(n),IF(n&lt;=K,(((Lambda/Mu)^s)*(Lambda/(s*Mu))^(n-s))/FACT(s),0))</f>
        <v>0</v>
      </c>
      <c r="K34" s="1" t="n">
        <f aca="false">n*Pn</f>
        <v>0</v>
      </c>
      <c r="L34" s="1" t="n">
        <f aca="false">IF(n&lt;=s,0,(n-s)*Pn)</f>
        <v>0</v>
      </c>
    </row>
    <row r="35" customFormat="false" ht="12" hidden="false" customHeight="false" outlineLevel="0" collapsed="false">
      <c r="F35" s="10" t="n">
        <v>22</v>
      </c>
      <c r="G35" s="12" t="n">
        <f aca="false">IF(n&gt;K,0,IF(n&gt;=MIN(s,K),((Lambda/Mu)^n)/(FACT(MIN(s,K))*(MIN(s,K)^(n-MIN(s,K))))*P0,((Lambda/Mu)^n)/FACT(n)*P0))</f>
        <v>0</v>
      </c>
      <c r="J35" s="19" t="n">
        <f aca="false">IF(n&lt;=MIN(s,K),((Lambda/Mu)^n)/FACT(n),IF(n&lt;=K,(((Lambda/Mu)^s)*(Lambda/(s*Mu))^(n-s))/FACT(s),0))</f>
        <v>0</v>
      </c>
      <c r="K35" s="1" t="n">
        <f aca="false">n*Pn</f>
        <v>0</v>
      </c>
      <c r="L35" s="1" t="n">
        <f aca="false">IF(n&lt;=s,0,(n-s)*Pn)</f>
        <v>0</v>
      </c>
    </row>
    <row r="36" customFormat="false" ht="12" hidden="false" customHeight="false" outlineLevel="0" collapsed="false">
      <c r="F36" s="10" t="n">
        <v>23</v>
      </c>
      <c r="G36" s="12" t="n">
        <f aca="false">IF(n&gt;K,0,IF(n&gt;=MIN(s,K),((Lambda/Mu)^n)/(FACT(MIN(s,K))*(MIN(s,K)^(n-MIN(s,K))))*P0,((Lambda/Mu)^n)/FACT(n)*P0))</f>
        <v>0</v>
      </c>
      <c r="J36" s="19" t="n">
        <f aca="false">IF(n&lt;=MIN(s,K),((Lambda/Mu)^n)/FACT(n),IF(n&lt;=K,(((Lambda/Mu)^s)*(Lambda/(s*Mu))^(n-s))/FACT(s),0))</f>
        <v>0</v>
      </c>
      <c r="K36" s="1" t="n">
        <f aca="false">n*Pn</f>
        <v>0</v>
      </c>
      <c r="L36" s="1" t="n">
        <f aca="false">IF(n&lt;=s,0,(n-s)*Pn)</f>
        <v>0</v>
      </c>
    </row>
    <row r="37" customFormat="false" ht="12" hidden="false" customHeight="false" outlineLevel="0" collapsed="false">
      <c r="F37" s="10" t="n">
        <v>24</v>
      </c>
      <c r="G37" s="12" t="n">
        <f aca="false">IF(n&gt;K,0,IF(n&gt;=MIN(s,K),((Lambda/Mu)^n)/(FACT(MIN(s,K))*(MIN(s,K)^(n-MIN(s,K))))*P0,((Lambda/Mu)^n)/FACT(n)*P0))</f>
        <v>0</v>
      </c>
      <c r="J37" s="19" t="n">
        <f aca="false">IF(n&lt;=MIN(s,K),((Lambda/Mu)^n)/FACT(n),IF(n&lt;=K,(((Lambda/Mu)^s)*(Lambda/(s*Mu))^(n-s))/FACT(s),0))</f>
        <v>0</v>
      </c>
      <c r="K37" s="1" t="n">
        <f aca="false">n*Pn</f>
        <v>0</v>
      </c>
      <c r="L37" s="1" t="n">
        <f aca="false">IF(n&lt;=s,0,(n-s)*Pn)</f>
        <v>0</v>
      </c>
    </row>
    <row r="38" customFormat="false" ht="13" hidden="false" customHeight="false" outlineLevel="0" collapsed="false">
      <c r="F38" s="10" t="n">
        <v>25</v>
      </c>
      <c r="G38" s="16" t="n">
        <f aca="false">IF(n&gt;K,0,IF(n&gt;=MIN(s,K),((Lambda/Mu)^n)/(FACT(MIN(s,K))*(MIN(s,K)^(n-MIN(s,K))))*P0,((Lambda/Mu)^n)/FACT(n)*P0))</f>
        <v>0</v>
      </c>
      <c r="J38" s="19" t="n">
        <f aca="false">IF(n&lt;=MIN(s,K),((Lambda/Mu)^n)/FACT(n),IF(n&lt;=K,(((Lambda/Mu)^s)*(Lambda/(s*Mu))^(n-s))/FACT(s),0))</f>
        <v>0</v>
      </c>
      <c r="K38" s="1" t="n">
        <f aca="false">n*Pn</f>
        <v>0</v>
      </c>
      <c r="L38" s="1" t="n">
        <f aca="false">IF(n&lt;=s,0,(n-s)*Pn)</f>
        <v>0</v>
      </c>
    </row>
  </sheetData>
  <mergeCells count="1">
    <mergeCell ref="F3:G3"/>
  </mergeCells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maximum number of customers must be an integer between 1 and 25 (inclusive)." errorStyle="stop" operator="between" showDropDown="false" showErrorMessage="true" showInputMessage="false" sqref="C7" type="whole">
      <formula1>1</formula1>
      <formula2>25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26:44Z</cp:lastPrinted>
  <cp:revision>0</cp:revision>
  <dc:subject/>
  <dc:title/>
</cp:coreProperties>
</file>