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te Calling Population" sheetId="1" state="visible" r:id="rId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L" vbProcedure="false">'Finite Calling Population'!$G$4</definedName>
    <definedName function="false" hidden="false" name="Lambda" vbProcedure="false">'Finite Calling Population'!$C$4</definedName>
    <definedName function="false" hidden="false" name="LamdaBar" vbProcedure="false">'Finite Calling Population'!$G$11</definedName>
    <definedName function="false" hidden="false" name="Lq" vbProcedure="false">'Finite Calling Population'!$G$5</definedName>
    <definedName function="false" hidden="false" name="Mu" vbProcedure="false">'Finite Calling Population'!$C$5</definedName>
    <definedName function="false" hidden="false" name="n" vbProcedure="false">'Finite Calling Population'!$F$14:$F$39</definedName>
    <definedName function="false" hidden="false" name="P0" vbProcedure="false">'Finite Calling Population'!$G$14</definedName>
    <definedName function="false" hidden="false" name="Pn" vbProcedure="false">'Finite Calling Population'!$G$14:$G$39</definedName>
    <definedName function="false" hidden="false" name="PopSize" vbProcedure="false">'Finite Calling Population'!$C$7</definedName>
    <definedName function="false" hidden="false" name="Rho" vbProcedure="false">'Finite Calling Population'!$G$10</definedName>
    <definedName function="false" hidden="false" name="s" vbProcedure="false">'Finite Calling Population'!$C$6</definedName>
    <definedName function="false" hidden="false" name="sencount" vbProcedure="false">4</definedName>
    <definedName function="false" hidden="false" name="sencount2" vbProcedure="false">3</definedName>
    <definedName function="false" hidden="false" name="W" vbProcedure="false">'Finite Calling Population'!$G$7</definedName>
    <definedName function="false" hidden="false" name="Wq" vbProcedure="false">'Finite Calling Population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emplate for M/M/s Finite Calling Population Model</t>
  </si>
  <si>
    <t xml:space="preserve">Data</t>
  </si>
  <si>
    <t xml:space="preserve">Results</t>
  </si>
  <si>
    <t xml:space="preserve">l =</t>
  </si>
  <si>
    <t xml:space="preserve">(exponential parameter)</t>
  </si>
  <si>
    <t xml:space="preserve">L =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s =</t>
  </si>
  <si>
    <t xml:space="preserve">(# servers)</t>
  </si>
  <si>
    <t xml:space="preserve">N =</t>
  </si>
  <si>
    <t xml:space="preserve">(size of population)</t>
  </si>
  <si>
    <t xml:space="preserve">W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r =</t>
  </si>
  <si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bar =</t>
    </r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Calling Population'!$F$14:$F$39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Finite Calling Population'!$G$14:$G$39</c:f>
              <c:numCache>
                <c:formatCode>General</c:formatCode>
                <c:ptCount val="26"/>
                <c:pt idx="0">
                  <c:v>0.284867821330902</c:v>
                </c:pt>
                <c:pt idx="1">
                  <c:v>0.284867821330902</c:v>
                </c:pt>
                <c:pt idx="2">
                  <c:v>0.227894257064722</c:v>
                </c:pt>
                <c:pt idx="3">
                  <c:v>0.136736554238833</c:v>
                </c:pt>
                <c:pt idx="4">
                  <c:v>0.0546946216955333</c:v>
                </c:pt>
                <c:pt idx="5">
                  <c:v>0.01093892433910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0941641"/>
        <c:axId val="60264383"/>
      </c:barChart>
      <c:catAx>
        <c:axId val="70941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383"/>
        <c:crossesAt val="0"/>
        <c:auto val="1"/>
        <c:lblAlgn val="ctr"/>
        <c:lblOffset val="100"/>
        <c:noMultiLvlLbl val="0"/>
      </c:catAx>
      <c:valAx>
        <c:axId val="6026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1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537840</xdr:colOff>
      <xdr:row>22</xdr:row>
      <xdr:rowOff>127080</xdr:rowOff>
    </xdr:to>
    <xdr:graphicFrame>
      <xdr:nvGraphicFramePr>
        <xdr:cNvPr id="0" name="Chart 1"/>
        <xdr:cNvGraphicFramePr/>
      </xdr:nvGraphicFramePr>
      <xdr:xfrm>
        <a:off x="195480" y="1447920"/>
        <a:ext cx="31730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3" width="9.42"/>
    <col collapsed="false" customWidth="true" hidden="false" outlineLevel="0" max="4" min="4" style="1" width="17.28"/>
    <col collapsed="false" customWidth="true" hidden="false" outlineLevel="0" max="5" min="5" style="1" width="11.7"/>
    <col collapsed="false" customWidth="true" hidden="false" outlineLevel="0" max="6" min="6" style="2" width="6.85"/>
    <col collapsed="false" customWidth="false" hidden="false" outlineLevel="0" max="9" min="7" style="1" width="10.7"/>
    <col collapsed="false" customWidth="false" hidden="true" outlineLevel="0" max="12" min="10" style="1" width="10.7"/>
    <col collapsed="false" customWidth="false" hidden="false" outlineLevel="0" max="257" min="13" style="1" width="10.7"/>
  </cols>
  <sheetData>
    <row r="1" customFormat="false" ht="17" hidden="false" customHeight="false" outlineLevel="0" collapsed="false">
      <c r="A1" s="4" t="s">
        <v>0</v>
      </c>
    </row>
    <row r="3" customFormat="false" ht="13" hidden="false" customHeight="false" outlineLevel="0" collapsed="false">
      <c r="C3" s="5" t="s">
        <v>1</v>
      </c>
      <c r="F3" s="5"/>
      <c r="G3" s="5" t="s">
        <v>2</v>
      </c>
    </row>
    <row r="4" customFormat="false" ht="12" hidden="false" customHeight="false" outlineLevel="0" collapsed="false">
      <c r="B4" s="6" t="s">
        <v>3</v>
      </c>
      <c r="C4" s="7" t="n">
        <v>0.2</v>
      </c>
      <c r="D4" s="8" t="s">
        <v>4</v>
      </c>
      <c r="E4" s="9"/>
      <c r="F4" s="10" t="s">
        <v>5</v>
      </c>
      <c r="G4" s="11" t="n">
        <f aca="false">K41</f>
        <v>1.42433910665451</v>
      </c>
    </row>
    <row r="5" customFormat="false" ht="12" hidden="false" customHeight="false" outlineLevel="0" collapsed="false">
      <c r="B5" s="6" t="s">
        <v>6</v>
      </c>
      <c r="C5" s="7" t="n">
        <v>1</v>
      </c>
      <c r="D5" s="8" t="s">
        <v>7</v>
      </c>
      <c r="E5" s="9"/>
      <c r="F5" s="10" t="s">
        <v>8</v>
      </c>
      <c r="G5" s="12" t="n">
        <f aca="false">L41</f>
        <v>0.709206927985415</v>
      </c>
    </row>
    <row r="6" customFormat="false" ht="12" hidden="false" customHeight="false" outlineLevel="0" collapsed="false">
      <c r="B6" s="13" t="s">
        <v>9</v>
      </c>
      <c r="C6" s="7" t="n">
        <v>1</v>
      </c>
      <c r="D6" s="8" t="s">
        <v>10</v>
      </c>
      <c r="E6" s="9"/>
      <c r="F6" s="10"/>
      <c r="G6" s="12"/>
    </row>
    <row r="7" customFormat="false" ht="12" hidden="false" customHeight="false" outlineLevel="0" collapsed="false">
      <c r="B7" s="13" t="s">
        <v>11</v>
      </c>
      <c r="C7" s="7" t="n">
        <v>5</v>
      </c>
      <c r="D7" s="8" t="s">
        <v>12</v>
      </c>
      <c r="E7" s="9"/>
      <c r="F7" s="10" t="s">
        <v>13</v>
      </c>
      <c r="G7" s="12" t="n">
        <f aca="false">L/((Lambda)*(PopSize-L))</f>
        <v>1.99171446781389</v>
      </c>
    </row>
    <row r="8" customFormat="false" ht="12" hidden="false" customHeight="false" outlineLevel="0" collapsed="false">
      <c r="B8" s="14"/>
      <c r="C8" s="14"/>
      <c r="D8" s="14"/>
      <c r="E8" s="14"/>
      <c r="F8" s="10" t="s">
        <v>14</v>
      </c>
      <c r="G8" s="12" t="n">
        <f aca="false">Lq/((Lambda)*(PopSize-L))</f>
        <v>0.991714467813894</v>
      </c>
    </row>
    <row r="9" customFormat="false" ht="12" hidden="false" customHeight="false" outlineLevel="0" collapsed="false">
      <c r="B9" s="15"/>
      <c r="C9" s="16"/>
      <c r="D9" s="9"/>
      <c r="E9" s="9"/>
      <c r="F9" s="10"/>
      <c r="G9" s="12"/>
    </row>
    <row r="10" customFormat="false" ht="12" hidden="false" customHeight="false" outlineLevel="0" collapsed="false">
      <c r="B10" s="14"/>
      <c r="C10" s="14"/>
      <c r="D10" s="14"/>
      <c r="E10" s="14"/>
      <c r="F10" s="17" t="s">
        <v>15</v>
      </c>
      <c r="G10" s="12" t="n">
        <f aca="false">Lambda*PopSize/(s*Mu)</f>
        <v>1</v>
      </c>
    </row>
    <row r="11" customFormat="false" ht="16" hidden="false" customHeight="true" outlineLevel="0" collapsed="false">
      <c r="B11" s="18"/>
      <c r="C11" s="19"/>
      <c r="F11" s="20" t="s">
        <v>16</v>
      </c>
      <c r="G11" s="21" t="n">
        <f aca="false">Lambda*(PopSize-L)</f>
        <v>0.715132178669098</v>
      </c>
    </row>
    <row r="12" customFormat="false" ht="12" hidden="false" customHeight="false" outlineLevel="0" collapsed="false">
      <c r="B12" s="18"/>
      <c r="C12" s="22"/>
      <c r="F12" s="10"/>
      <c r="G12" s="23"/>
    </row>
    <row r="13" customFormat="false" ht="13" hidden="false" customHeight="false" outlineLevel="0" collapsed="false">
      <c r="A13" s="24" t="n">
        <v>0</v>
      </c>
      <c r="B13" s="18"/>
      <c r="C13" s="19"/>
      <c r="F13" s="2" t="s">
        <v>17</v>
      </c>
      <c r="G13" s="3" t="s">
        <v>18</v>
      </c>
    </row>
    <row r="14" customFormat="false" ht="12" hidden="false" customHeight="false" outlineLevel="0" collapsed="false">
      <c r="A14" s="24" t="n">
        <v>1</v>
      </c>
      <c r="B14" s="18"/>
      <c r="C14" s="19"/>
      <c r="F14" s="10" t="n">
        <v>0</v>
      </c>
      <c r="G14" s="11" t="n">
        <f aca="false">1/J41</f>
        <v>0.284867821330902</v>
      </c>
      <c r="J14" s="1" t="n">
        <f aca="false">IF(n&lt;=MIN(s-1,PopSize),(FACT(PopSize)/(FACT(PopSize-n)*FACT(n)))*((Lambda/Mu)^n),IF(n&lt;=PopSize,(FACT(PopSize)/(FACT(PopSize-n)*FACT(s)*(s^(n-s))))*((Lambda/Mu)^n),0))</f>
        <v>1</v>
      </c>
      <c r="K14" s="1" t="n">
        <f aca="false">n*Pn</f>
        <v>0</v>
      </c>
      <c r="L14" s="1" t="n">
        <f aca="false">IF(n&lt;=s,0,(n-s)*Pn)</f>
        <v>0</v>
      </c>
    </row>
    <row r="15" customFormat="false" ht="12" hidden="false" customHeight="false" outlineLevel="0" collapsed="false">
      <c r="A15" s="24" t="n">
        <v>2</v>
      </c>
      <c r="C15" s="5"/>
      <c r="F15" s="10" t="n">
        <v>1</v>
      </c>
      <c r="G15" s="12" t="n">
        <f aca="false">IF(n&lt;=MIN(s,PopSize),FACT(PopSize)*(((Lambda)/Mu)^n)*P0/(FACT(PopSize-n)*FACT(n)),IF(n&lt;=PopSize,FACT(PopSize)*(((Lambda)/Mu)^n)*P0/(FACT(PopSize-n)*FACT(s)*(s^(n-s))),0))</f>
        <v>0.284867821330902</v>
      </c>
      <c r="J15" s="1" t="n">
        <f aca="false">IF(n&lt;=MIN(s-1,PopSize),(FACT(PopSize)/(FACT(PopSize-n)*FACT(n)))*((Lambda/Mu)^n),IF(n&lt;=PopSize,(FACT(PopSize)/(FACT(PopSize-n)*FACT(s)*(s^(n-s))))*((Lambda/Mu)^n),0))</f>
        <v>1</v>
      </c>
      <c r="K15" s="1" t="n">
        <f aca="false">n*Pn</f>
        <v>0.284867821330902</v>
      </c>
      <c r="L15" s="1" t="n">
        <f aca="false">IF(n&lt;=s,0,(n-s)*Pn)</f>
        <v>0</v>
      </c>
    </row>
    <row r="16" customFormat="false" ht="12" hidden="false" customHeight="false" outlineLevel="0" collapsed="false">
      <c r="A16" s="24" t="n">
        <v>3</v>
      </c>
      <c r="B16" s="1"/>
      <c r="C16" s="1"/>
      <c r="F16" s="10" t="n">
        <v>2</v>
      </c>
      <c r="G16" s="12" t="n">
        <f aca="false">IF(n&lt;=MIN(s,PopSize),FACT(PopSize)*(((Lambda)/Mu)^n)*P0/(FACT(PopSize-n)*FACT(n)),IF(n&lt;=PopSize,FACT(PopSize)*(((Lambda)/Mu)^n)*P0/(FACT(PopSize-n)*FACT(s)*(s^(n-s))),0))</f>
        <v>0.227894257064722</v>
      </c>
      <c r="J16" s="1" t="n">
        <f aca="false">IF(n&lt;=MIN(s-1,PopSize),(FACT(PopSize)/(FACT(PopSize-n)*FACT(n)))*((Lambda/Mu)^n),IF(n&lt;=PopSize,(FACT(PopSize)/(FACT(PopSize-n)*FACT(s)*(s^(n-s))))*((Lambda/Mu)^n),0))</f>
        <v>0.8</v>
      </c>
      <c r="K16" s="1" t="n">
        <f aca="false">n*Pn</f>
        <v>0.455788514129444</v>
      </c>
      <c r="L16" s="1" t="n">
        <f aca="false">IF(n&lt;=s,0,(n-s)*Pn)</f>
        <v>0.227894257064722</v>
      </c>
    </row>
    <row r="17" customFormat="false" ht="12" hidden="false" customHeight="false" outlineLevel="0" collapsed="false">
      <c r="A17" s="24" t="n">
        <v>4</v>
      </c>
      <c r="B17" s="1"/>
      <c r="C17" s="1"/>
      <c r="F17" s="10" t="n">
        <v>3</v>
      </c>
      <c r="G17" s="12" t="n">
        <f aca="false">IF(n&lt;=MIN(s,PopSize),FACT(PopSize)*(((Lambda)/Mu)^n)*P0/(FACT(PopSize-n)*FACT(n)),IF(n&lt;=PopSize,FACT(PopSize)*(((Lambda)/Mu)^n)*P0/(FACT(PopSize-n)*FACT(s)*(s^(n-s))),0))</f>
        <v>0.136736554238833</v>
      </c>
      <c r="J17" s="1" t="n">
        <f aca="false">IF(n&lt;=MIN(s-1,PopSize),(FACT(PopSize)/(FACT(PopSize-n)*FACT(n)))*((Lambda/Mu)^n),IF(n&lt;=PopSize,(FACT(PopSize)/(FACT(PopSize-n)*FACT(s)*(s^(n-s))))*((Lambda/Mu)^n),0))</f>
        <v>0.48</v>
      </c>
      <c r="K17" s="1" t="n">
        <f aca="false">n*Pn</f>
        <v>0.4102096627165</v>
      </c>
      <c r="L17" s="1" t="n">
        <f aca="false">IF(n&lt;=s,0,(n-s)*Pn)</f>
        <v>0.273473108477666</v>
      </c>
    </row>
    <row r="18" customFormat="false" ht="12" hidden="false" customHeight="false" outlineLevel="0" collapsed="false">
      <c r="A18" s="24" t="n">
        <v>5</v>
      </c>
      <c r="B18" s="1"/>
      <c r="F18" s="10" t="n">
        <v>4</v>
      </c>
      <c r="G18" s="12" t="n">
        <f aca="false">IF(n&lt;=MIN(s,PopSize),FACT(PopSize)*(((Lambda)/Mu)^n)*P0/(FACT(PopSize-n)*FACT(n)),IF(n&lt;=PopSize,FACT(PopSize)*(((Lambda)/Mu)^n)*P0/(FACT(PopSize-n)*FACT(s)*(s^(n-s))),0))</f>
        <v>0.0546946216955333</v>
      </c>
      <c r="J18" s="1" t="n">
        <f aca="false">IF(n&lt;=MIN(s-1,PopSize),(FACT(PopSize)/(FACT(PopSize-n)*FACT(n)))*((Lambda/Mu)^n),IF(n&lt;=PopSize,(FACT(PopSize)/(FACT(PopSize-n)*FACT(s)*(s^(n-s))))*((Lambda/Mu)^n),0))</f>
        <v>0.192</v>
      </c>
      <c r="K18" s="1" t="n">
        <f aca="false">n*Pn</f>
        <v>0.218778486782133</v>
      </c>
      <c r="L18" s="1" t="n">
        <f aca="false">IF(n&lt;=s,0,(n-s)*Pn)</f>
        <v>0.1640838650866</v>
      </c>
    </row>
    <row r="19" customFormat="false" ht="12" hidden="false" customHeight="false" outlineLevel="0" collapsed="false">
      <c r="A19" s="24" t="n">
        <v>6</v>
      </c>
      <c r="B19" s="1"/>
      <c r="F19" s="10" t="n">
        <v>5</v>
      </c>
      <c r="G19" s="12" t="n">
        <f aca="false">IF(n&lt;=MIN(s,PopSize),FACT(PopSize)*(((Lambda)/Mu)^n)*P0/(FACT(PopSize-n)*FACT(n)),IF(n&lt;=PopSize,FACT(PopSize)*(((Lambda)/Mu)^n)*P0/(FACT(PopSize-n)*FACT(s)*(s^(n-s))),0))</f>
        <v>0.0109389243391067</v>
      </c>
      <c r="J19" s="1" t="n">
        <f aca="false">IF(n&lt;=MIN(s-1,PopSize),(FACT(PopSize)/(FACT(PopSize-n)*FACT(n)))*((Lambda/Mu)^n),IF(n&lt;=PopSize,(FACT(PopSize)/(FACT(PopSize-n)*FACT(s)*(s^(n-s))))*((Lambda/Mu)^n),0))</f>
        <v>0.0384</v>
      </c>
      <c r="K19" s="1" t="n">
        <f aca="false">n*Pn</f>
        <v>0.0546946216955333</v>
      </c>
      <c r="L19" s="1" t="n">
        <f aca="false">IF(n&lt;=s,0,(n-s)*Pn)</f>
        <v>0.0437556973564266</v>
      </c>
    </row>
    <row r="20" customFormat="false" ht="12" hidden="false" customHeight="false" outlineLevel="0" collapsed="false">
      <c r="A20" s="24" t="n">
        <v>7</v>
      </c>
      <c r="B20" s="1"/>
      <c r="F20" s="10" t="n">
        <v>6</v>
      </c>
      <c r="G20" s="12" t="n">
        <f aca="false">IF(n&lt;=MIN(s,PopSize),FACT(PopSize)*(((Lambda)/Mu)^n)*P0/(FACT(PopSize-n)*FACT(n)),IF(n&lt;=PopSize,FACT(PopSize)*(((Lambda)/Mu)^n)*P0/(FACT(PopSize-n)*FACT(s)*(s^(n-s))),0))</f>
        <v>0</v>
      </c>
      <c r="J20" s="1" t="n">
        <f aca="false">IF(n&lt;=MIN(s-1,PopSize),(FACT(PopSize)/(FACT(PopSize-n)*FACT(n)))*((Lambda/Mu)^n),IF(n&lt;=PopSize,(FACT(PopSize)/(FACT(PopSize-n)*FACT(s)*(s^(n-s))))*((Lambda/Mu)^n),0))</f>
        <v>0</v>
      </c>
      <c r="K20" s="1" t="n">
        <f aca="false">n*Pn</f>
        <v>0</v>
      </c>
      <c r="L20" s="1" t="n">
        <f aca="false">IF(n&lt;=s,0,(n-s)*Pn)</f>
        <v>0</v>
      </c>
    </row>
    <row r="21" customFormat="false" ht="12" hidden="false" customHeight="false" outlineLevel="0" collapsed="false">
      <c r="A21" s="24" t="n">
        <v>8</v>
      </c>
      <c r="F21" s="10" t="n">
        <v>7</v>
      </c>
      <c r="G21" s="12" t="n">
        <f aca="false">IF(n&lt;=MIN(s,PopSize),FACT(PopSize)*(((Lambda)/Mu)^n)*P0/(FACT(PopSize-n)*FACT(n)),IF(n&lt;=PopSize,FACT(PopSize)*(((Lambda)/Mu)^n)*P0/(FACT(PopSize-n)*FACT(s)*(s^(n-s))),0))</f>
        <v>0</v>
      </c>
      <c r="J21" s="1" t="n">
        <f aca="false">IF(n&lt;=MIN(s-1,PopSize),(FACT(PopSize)/(FACT(PopSize-n)*FACT(n)))*((Lambda/Mu)^n),IF(n&lt;=PopSize,(FACT(PopSize)/(FACT(PopSize-n)*FACT(s)*(s^(n-s))))*((Lambda/Mu)^n),0))</f>
        <v>0</v>
      </c>
      <c r="K21" s="1" t="n">
        <f aca="false">n*Pn</f>
        <v>0</v>
      </c>
      <c r="L21" s="1" t="n">
        <f aca="false">IF(n&lt;=s,0,(n-s)*Pn)</f>
        <v>0</v>
      </c>
    </row>
    <row r="22" customFormat="false" ht="12" hidden="false" customHeight="false" outlineLevel="0" collapsed="false">
      <c r="A22" s="24" t="n">
        <v>9</v>
      </c>
      <c r="F22" s="10" t="n">
        <v>8</v>
      </c>
      <c r="G22" s="12" t="n">
        <f aca="false">IF(n&lt;=MIN(s,PopSize),FACT(PopSize)*(((Lambda)/Mu)^n)*P0/(FACT(PopSize-n)*FACT(n)),IF(n&lt;=PopSize,FACT(PopSize)*(((Lambda)/Mu)^n)*P0/(FACT(PopSize-n)*FACT(s)*(s^(n-s))),0))</f>
        <v>0</v>
      </c>
      <c r="J22" s="1" t="n">
        <f aca="false">IF(n&lt;=MIN(s-1,PopSize),(FACT(PopSize)/(FACT(PopSize-n)*FACT(n)))*((Lambda/Mu)^n),IF(n&lt;=PopSize,(FACT(PopSize)/(FACT(PopSize-n)*FACT(s)*(s^(n-s))))*((Lambda/Mu)^n),0))</f>
        <v>0</v>
      </c>
      <c r="K22" s="1" t="n">
        <f aca="false">n*Pn</f>
        <v>0</v>
      </c>
      <c r="L22" s="1" t="n">
        <f aca="false">IF(n&lt;=s,0,(n-s)*Pn)</f>
        <v>0</v>
      </c>
    </row>
    <row r="23" customFormat="false" ht="12" hidden="false" customHeight="false" outlineLevel="0" collapsed="false">
      <c r="A23" s="24" t="n">
        <v>10</v>
      </c>
      <c r="F23" s="10" t="n">
        <v>9</v>
      </c>
      <c r="G23" s="12" t="n">
        <f aca="false">IF(n&lt;=MIN(s,PopSize),FACT(PopSize)*(((Lambda)/Mu)^n)*P0/(FACT(PopSize-n)*FACT(n)),IF(n&lt;=PopSize,FACT(PopSize)*(((Lambda)/Mu)^n)*P0/(FACT(PopSize-n)*FACT(s)*(s^(n-s))),0))</f>
        <v>0</v>
      </c>
      <c r="J23" s="1" t="n">
        <f aca="false">IF(n&lt;=MIN(s-1,PopSize),(FACT(PopSize)/(FACT(PopSize-n)*FACT(n)))*((Lambda/Mu)^n),IF(n&lt;=PopSize,(FACT(PopSize)/(FACT(PopSize-n)*FACT(s)*(s^(n-s))))*((Lambda/Mu)^n),0))</f>
        <v>0</v>
      </c>
      <c r="K23" s="1" t="n">
        <f aca="false">n*Pn</f>
        <v>0</v>
      </c>
      <c r="L23" s="1" t="n">
        <f aca="false">IF(n&lt;=s,0,(n-s)*Pn)</f>
        <v>0</v>
      </c>
    </row>
    <row r="24" customFormat="false" ht="12" hidden="false" customHeight="false" outlineLevel="0" collapsed="false">
      <c r="A24" s="24" t="n">
        <v>11</v>
      </c>
      <c r="F24" s="10" t="n">
        <v>10</v>
      </c>
      <c r="G24" s="12" t="n">
        <f aca="false">IF(n&lt;=MIN(s,PopSize),FACT(PopSize)*(((Lambda)/Mu)^n)*P0/(FACT(PopSize-n)*FACT(n)),IF(n&lt;=PopSize,FACT(PopSize)*(((Lambda)/Mu)^n)*P0/(FACT(PopSize-n)*FACT(s)*(s^(n-s))),0))</f>
        <v>0</v>
      </c>
      <c r="J24" s="1" t="n">
        <f aca="false">IF(n&lt;=MIN(s-1,PopSize),(FACT(PopSize)/(FACT(PopSize-n)*FACT(n)))*((Lambda/Mu)^n),IF(n&lt;=PopSize,(FACT(PopSize)/(FACT(PopSize-n)*FACT(s)*(s^(n-s))))*((Lambda/Mu)^n),0))</f>
        <v>0</v>
      </c>
      <c r="K24" s="1" t="n">
        <f aca="false">n*Pn</f>
        <v>0</v>
      </c>
      <c r="L24" s="1" t="n">
        <f aca="false">IF(n&lt;=s,0,(n-s)*Pn)</f>
        <v>0</v>
      </c>
    </row>
    <row r="25" customFormat="false" ht="12" hidden="false" customHeight="false" outlineLevel="0" collapsed="false">
      <c r="A25" s="24" t="n">
        <v>12</v>
      </c>
      <c r="F25" s="10" t="n">
        <v>11</v>
      </c>
      <c r="G25" s="12" t="n">
        <f aca="false">IF(n&lt;=MIN(s,PopSize),FACT(PopSize)*(((Lambda)/Mu)^n)*P0/(FACT(PopSize-n)*FACT(n)),IF(n&lt;=PopSize,FACT(PopSize)*(((Lambda)/Mu)^n)*P0/(FACT(PopSize-n)*FACT(s)*(s^(n-s))),0))</f>
        <v>0</v>
      </c>
      <c r="J25" s="1" t="n">
        <f aca="false">IF(n&lt;=MIN(s-1,PopSize),(FACT(PopSize)/(FACT(PopSize-n)*FACT(n)))*((Lambda/Mu)^n),IF(n&lt;=PopSize,(FACT(PopSize)/(FACT(PopSize-n)*FACT(s)*(s^(n-s))))*((Lambda/Mu)^n),0))</f>
        <v>0</v>
      </c>
      <c r="K25" s="1" t="n">
        <f aca="false">n*Pn</f>
        <v>0</v>
      </c>
      <c r="L25" s="1" t="n">
        <f aca="false">IF(n&lt;=s,0,(n-s)*Pn)</f>
        <v>0</v>
      </c>
    </row>
    <row r="26" customFormat="false" ht="12" hidden="false" customHeight="false" outlineLevel="0" collapsed="false">
      <c r="A26" s="24" t="n">
        <v>13</v>
      </c>
      <c r="F26" s="10" t="n">
        <v>12</v>
      </c>
      <c r="G26" s="12" t="n">
        <f aca="false">IF(n&lt;=MIN(s,PopSize),FACT(PopSize)*(((Lambda)/Mu)^n)*P0/(FACT(PopSize-n)*FACT(n)),IF(n&lt;=PopSize,FACT(PopSize)*(((Lambda)/Mu)^n)*P0/(FACT(PopSize-n)*FACT(s)*(s^(n-s))),0))</f>
        <v>0</v>
      </c>
      <c r="J26" s="1" t="n">
        <f aca="false">IF(n&lt;=MIN(s-1,PopSize),(FACT(PopSize)/(FACT(PopSize-n)*FACT(n)))*((Lambda/Mu)^n),IF(n&lt;=PopSize,(FACT(PopSize)/(FACT(PopSize-n)*FACT(s)*(s^(n-s))))*((Lambda/Mu)^n),0))</f>
        <v>0</v>
      </c>
      <c r="K26" s="1" t="n">
        <f aca="false">n*Pn</f>
        <v>0</v>
      </c>
      <c r="L26" s="1" t="n">
        <f aca="false">IF(n&lt;=s,0,(n-s)*Pn)</f>
        <v>0</v>
      </c>
    </row>
    <row r="27" customFormat="false" ht="12" hidden="false" customHeight="false" outlineLevel="0" collapsed="false">
      <c r="A27" s="24" t="n">
        <v>14</v>
      </c>
      <c r="F27" s="10" t="n">
        <v>13</v>
      </c>
      <c r="G27" s="12" t="n">
        <f aca="false">IF(n&lt;=MIN(s,PopSize),FACT(PopSize)*(((Lambda)/Mu)^n)*P0/(FACT(PopSize-n)*FACT(n)),IF(n&lt;=PopSize,FACT(PopSize)*(((Lambda)/Mu)^n)*P0/(FACT(PopSize-n)*FACT(s)*(s^(n-s))),0))</f>
        <v>0</v>
      </c>
      <c r="J27" s="1" t="n">
        <f aca="false">IF(n&lt;=MIN(s-1,PopSize),(FACT(PopSize)/(FACT(PopSize-n)*FACT(n)))*((Lambda/Mu)^n),IF(n&lt;=PopSize,(FACT(PopSize)/(FACT(PopSize-n)*FACT(s)*(s^(n-s))))*((Lambda/Mu)^n),0))</f>
        <v>0</v>
      </c>
      <c r="K27" s="1" t="n">
        <f aca="false">n*Pn</f>
        <v>0</v>
      </c>
      <c r="L27" s="1" t="n">
        <f aca="false">IF(n&lt;=s,0,(n-s)*Pn)</f>
        <v>0</v>
      </c>
    </row>
    <row r="28" customFormat="false" ht="12" hidden="false" customHeight="false" outlineLevel="0" collapsed="false">
      <c r="A28" s="24" t="n">
        <v>15</v>
      </c>
      <c r="F28" s="10" t="n">
        <v>14</v>
      </c>
      <c r="G28" s="12" t="n">
        <f aca="false">IF(n&lt;=MIN(s,PopSize),FACT(PopSize)*(((Lambda)/Mu)^n)*P0/(FACT(PopSize-n)*FACT(n)),IF(n&lt;=PopSize,FACT(PopSize)*(((Lambda)/Mu)^n)*P0/(FACT(PopSize-n)*FACT(s)*(s^(n-s))),0))</f>
        <v>0</v>
      </c>
      <c r="J28" s="1" t="n">
        <f aca="false">IF(n&lt;=MIN(s-1,PopSize),(FACT(PopSize)/(FACT(PopSize-n)*FACT(n)))*((Lambda/Mu)^n),IF(n&lt;=PopSize,(FACT(PopSize)/(FACT(PopSize-n)*FACT(s)*(s^(n-s))))*((Lambda/Mu)^n),0))</f>
        <v>0</v>
      </c>
      <c r="K28" s="1" t="n">
        <f aca="false">n*Pn</f>
        <v>0</v>
      </c>
      <c r="L28" s="1" t="n">
        <f aca="false">IF(n&lt;=s,0,(n-s)*Pn)</f>
        <v>0</v>
      </c>
    </row>
    <row r="29" customFormat="false" ht="12" hidden="false" customHeight="false" outlineLevel="0" collapsed="false">
      <c r="A29" s="24" t="n">
        <v>16</v>
      </c>
      <c r="F29" s="10" t="n">
        <v>15</v>
      </c>
      <c r="G29" s="12" t="n">
        <f aca="false">IF(n&lt;=MIN(s,PopSize),FACT(PopSize)*(((Lambda)/Mu)^n)*P0/(FACT(PopSize-n)*FACT(n)),IF(n&lt;=PopSize,FACT(PopSize)*(((Lambda)/Mu)^n)*P0/(FACT(PopSize-n)*FACT(s)*(s^(n-s))),0))</f>
        <v>0</v>
      </c>
      <c r="J29" s="1" t="n">
        <f aca="false">IF(n&lt;=MIN(s-1,PopSize),(FACT(PopSize)/(FACT(PopSize-n)*FACT(n)))*((Lambda/Mu)^n),IF(n&lt;=PopSize,(FACT(PopSize)/(FACT(PopSize-n)*FACT(s)*(s^(n-s))))*((Lambda/Mu)^n),0))</f>
        <v>0</v>
      </c>
      <c r="K29" s="1" t="n">
        <f aca="false">n*Pn</f>
        <v>0</v>
      </c>
      <c r="L29" s="1" t="n">
        <f aca="false">IF(n&lt;=s,0,(n-s)*Pn)</f>
        <v>0</v>
      </c>
    </row>
    <row r="30" customFormat="false" ht="12" hidden="false" customHeight="false" outlineLevel="0" collapsed="false">
      <c r="A30" s="24" t="n">
        <v>17</v>
      </c>
      <c r="F30" s="10" t="n">
        <v>16</v>
      </c>
      <c r="G30" s="12" t="n">
        <f aca="false">IF(n&lt;=MIN(s,PopSize),FACT(PopSize)*(((Lambda)/Mu)^n)*P0/(FACT(PopSize-n)*FACT(n)),IF(n&lt;=PopSize,FACT(PopSize)*(((Lambda)/Mu)^n)*P0/(FACT(PopSize-n)*FACT(s)*(s^(n-s))),0))</f>
        <v>0</v>
      </c>
      <c r="J30" s="1" t="n">
        <f aca="false">IF(n&lt;=MIN(s-1,PopSize),(FACT(PopSize)/(FACT(PopSize-n)*FACT(n)))*((Lambda/Mu)^n),IF(n&lt;=PopSize,(FACT(PopSize)/(FACT(PopSize-n)*FACT(s)*(s^(n-s))))*((Lambda/Mu)^n),0))</f>
        <v>0</v>
      </c>
      <c r="K30" s="1" t="n">
        <f aca="false">n*Pn</f>
        <v>0</v>
      </c>
      <c r="L30" s="1" t="n">
        <f aca="false">IF(n&lt;=s,0,(n-s)*Pn)</f>
        <v>0</v>
      </c>
    </row>
    <row r="31" customFormat="false" ht="12" hidden="false" customHeight="false" outlineLevel="0" collapsed="false">
      <c r="A31" s="24" t="n">
        <v>18</v>
      </c>
      <c r="F31" s="10" t="n">
        <v>17</v>
      </c>
      <c r="G31" s="12" t="n">
        <f aca="false">IF(n&lt;=MIN(s,PopSize),FACT(PopSize)*(((Lambda)/Mu)^n)*P0/(FACT(PopSize-n)*FACT(n)),IF(n&lt;=PopSize,FACT(PopSize)*(((Lambda)/Mu)^n)*P0/(FACT(PopSize-n)*FACT(s)*(s^(n-s))),0))</f>
        <v>0</v>
      </c>
      <c r="J31" s="1" t="n">
        <f aca="false">IF(n&lt;=MIN(s-1,PopSize),(FACT(PopSize)/(FACT(PopSize-n)*FACT(n)))*((Lambda/Mu)^n),IF(n&lt;=PopSize,(FACT(PopSize)/(FACT(PopSize-n)*FACT(s)*(s^(n-s))))*((Lambda/Mu)^n),0))</f>
        <v>0</v>
      </c>
      <c r="K31" s="1" t="n">
        <f aca="false">n*Pn</f>
        <v>0</v>
      </c>
      <c r="L31" s="1" t="n">
        <f aca="false">IF(n&lt;=s,0,(n-s)*Pn)</f>
        <v>0</v>
      </c>
    </row>
    <row r="32" customFormat="false" ht="12" hidden="false" customHeight="false" outlineLevel="0" collapsed="false">
      <c r="A32" s="24" t="n">
        <v>19</v>
      </c>
      <c r="F32" s="10" t="n">
        <v>18</v>
      </c>
      <c r="G32" s="12" t="n">
        <f aca="false">IF(n&lt;=MIN(s,PopSize),FACT(PopSize)*(((Lambda)/Mu)^n)*P0/(FACT(PopSize-n)*FACT(n)),IF(n&lt;=PopSize,FACT(PopSize)*(((Lambda)/Mu)^n)*P0/(FACT(PopSize-n)*FACT(s)*(s^(n-s))),0))</f>
        <v>0</v>
      </c>
      <c r="J32" s="1" t="n">
        <f aca="false">IF(n&lt;=MIN(s-1,PopSize),(FACT(PopSize)/(FACT(PopSize-n)*FACT(n)))*((Lambda/Mu)^n),IF(n&lt;=PopSize,(FACT(PopSize)/(FACT(PopSize-n)*FACT(s)*(s^(n-s))))*((Lambda/Mu)^n),0))</f>
        <v>0</v>
      </c>
      <c r="K32" s="1" t="n">
        <f aca="false">n*Pn</f>
        <v>0</v>
      </c>
      <c r="L32" s="1" t="n">
        <f aca="false">IF(n&lt;=s,0,(n-s)*Pn)</f>
        <v>0</v>
      </c>
    </row>
    <row r="33" customFormat="false" ht="12" hidden="false" customHeight="false" outlineLevel="0" collapsed="false">
      <c r="A33" s="24" t="n">
        <v>20</v>
      </c>
      <c r="F33" s="10" t="n">
        <v>19</v>
      </c>
      <c r="G33" s="12" t="n">
        <f aca="false">IF(n&lt;=MIN(s,PopSize),FACT(PopSize)*(((Lambda)/Mu)^n)*P0/(FACT(PopSize-n)*FACT(n)),IF(n&lt;=PopSize,FACT(PopSize)*(((Lambda)/Mu)^n)*P0/(FACT(PopSize-n)*FACT(s)*(s^(n-s))),0))</f>
        <v>0</v>
      </c>
      <c r="J33" s="1" t="n">
        <f aca="false">IF(n&lt;=MIN(s-1,PopSize),(FACT(PopSize)/(FACT(PopSize-n)*FACT(n)))*((Lambda/Mu)^n),IF(n&lt;=PopSize,(FACT(PopSize)/(FACT(PopSize-n)*FACT(s)*(s^(n-s))))*((Lambda/Mu)^n),0))</f>
        <v>0</v>
      </c>
      <c r="K33" s="1" t="n">
        <f aca="false">n*Pn</f>
        <v>0</v>
      </c>
      <c r="L33" s="1" t="n">
        <f aca="false">IF(n&lt;=s,0,(n-s)*Pn)</f>
        <v>0</v>
      </c>
    </row>
    <row r="34" customFormat="false" ht="12" hidden="false" customHeight="false" outlineLevel="0" collapsed="false">
      <c r="A34" s="24" t="n">
        <v>21</v>
      </c>
      <c r="F34" s="10" t="n">
        <v>20</v>
      </c>
      <c r="G34" s="12" t="n">
        <f aca="false">IF(n&lt;=MIN(s,PopSize),FACT(PopSize)*(((Lambda)/Mu)^n)*P0/(FACT(PopSize-n)*FACT(n)),IF(n&lt;=PopSize,FACT(PopSize)*(((Lambda)/Mu)^n)*P0/(FACT(PopSize-n)*FACT(s)*(s^(n-s))),0))</f>
        <v>0</v>
      </c>
      <c r="J34" s="1" t="n">
        <f aca="false">IF(n&lt;=MIN(s-1,PopSize),(FACT(PopSize)/(FACT(PopSize-n)*FACT(n)))*((Lambda/Mu)^n),IF(n&lt;=PopSize,(FACT(PopSize)/(FACT(PopSize-n)*FACT(s)*(s^(n-s))))*((Lambda/Mu)^n),0))</f>
        <v>0</v>
      </c>
      <c r="K34" s="1" t="n">
        <f aca="false">n*Pn</f>
        <v>0</v>
      </c>
      <c r="L34" s="1" t="n">
        <f aca="false">IF(n&lt;=s,0,(n-s)*Pn)</f>
        <v>0</v>
      </c>
    </row>
    <row r="35" customFormat="false" ht="12" hidden="false" customHeight="false" outlineLevel="0" collapsed="false">
      <c r="A35" s="24" t="n">
        <v>22</v>
      </c>
      <c r="F35" s="10" t="n">
        <v>21</v>
      </c>
      <c r="G35" s="12" t="n">
        <f aca="false">IF(n&lt;=MIN(s,PopSize),FACT(PopSize)*(((Lambda)/Mu)^n)*P0/(FACT(PopSize-n)*FACT(n)),IF(n&lt;=PopSize,FACT(PopSize)*(((Lambda)/Mu)^n)*P0/(FACT(PopSize-n)*FACT(s)*(s^(n-s))),0))</f>
        <v>0</v>
      </c>
      <c r="J35" s="1" t="n">
        <f aca="false">IF(n&lt;=MIN(s-1,PopSize),(FACT(PopSize)/(FACT(PopSize-n)*FACT(n)))*((Lambda/Mu)^n),IF(n&lt;=PopSize,(FACT(PopSize)/(FACT(PopSize-n)*FACT(s)*(s^(n-s))))*((Lambda/Mu)^n),0))</f>
        <v>0</v>
      </c>
      <c r="K35" s="1" t="n">
        <f aca="false">n*Pn</f>
        <v>0</v>
      </c>
      <c r="L35" s="1" t="n">
        <f aca="false">IF(n&lt;=s,0,(n-s)*Pn)</f>
        <v>0</v>
      </c>
    </row>
    <row r="36" customFormat="false" ht="12" hidden="false" customHeight="false" outlineLevel="0" collapsed="false">
      <c r="A36" s="24" t="n">
        <v>23</v>
      </c>
      <c r="F36" s="10" t="n">
        <v>22</v>
      </c>
      <c r="G36" s="12" t="n">
        <f aca="false">IF(n&lt;=MIN(s,PopSize),FACT(PopSize)*(((Lambda)/Mu)^n)*P0/(FACT(PopSize-n)*FACT(n)),IF(n&lt;=PopSize,FACT(PopSize)*(((Lambda)/Mu)^n)*P0/(FACT(PopSize-n)*FACT(s)*(s^(n-s))),0))</f>
        <v>0</v>
      </c>
      <c r="J36" s="1" t="n">
        <f aca="false">IF(n&lt;=MIN(s-1,PopSize),(FACT(PopSize)/(FACT(PopSize-n)*FACT(n)))*((Lambda/Mu)^n),IF(n&lt;=PopSize,(FACT(PopSize)/(FACT(PopSize-n)*FACT(s)*(s^(n-s))))*((Lambda/Mu)^n),0))</f>
        <v>0</v>
      </c>
      <c r="K36" s="1" t="n">
        <f aca="false">n*Pn</f>
        <v>0</v>
      </c>
      <c r="L36" s="1" t="n">
        <f aca="false">IF(n&lt;=s,0,(n-s)*Pn)</f>
        <v>0</v>
      </c>
    </row>
    <row r="37" customFormat="false" ht="12" hidden="false" customHeight="false" outlineLevel="0" collapsed="false">
      <c r="A37" s="24" t="n">
        <v>24</v>
      </c>
      <c r="F37" s="10" t="n">
        <v>23</v>
      </c>
      <c r="G37" s="12" t="n">
        <f aca="false">IF(n&lt;=MIN(s,PopSize),FACT(PopSize)*(((Lambda)/Mu)^n)*P0/(FACT(PopSize-n)*FACT(n)),IF(n&lt;=PopSize,FACT(PopSize)*(((Lambda)/Mu)^n)*P0/(FACT(PopSize-n)*FACT(s)*(s^(n-s))),0))</f>
        <v>0</v>
      </c>
      <c r="J37" s="1" t="n">
        <f aca="false">IF(n&lt;=MIN(s-1,PopSize),(FACT(PopSize)/(FACT(PopSize-n)*FACT(n)))*((Lambda/Mu)^n),IF(n&lt;=PopSize,(FACT(PopSize)/(FACT(PopSize-n)*FACT(s)*(s^(n-s))))*((Lambda/Mu)^n),0))</f>
        <v>0</v>
      </c>
      <c r="K37" s="1" t="n">
        <f aca="false">n*Pn</f>
        <v>0</v>
      </c>
      <c r="L37" s="1" t="n">
        <f aca="false">IF(n&lt;=s,0,(n-s)*Pn)</f>
        <v>0</v>
      </c>
    </row>
    <row r="38" customFormat="false" ht="12" hidden="false" customHeight="false" outlineLevel="0" collapsed="false">
      <c r="A38" s="24" t="n">
        <v>25</v>
      </c>
      <c r="F38" s="10" t="n">
        <v>24</v>
      </c>
      <c r="G38" s="12" t="n">
        <f aca="false">IF(n&lt;=MIN(s,PopSize),FACT(PopSize)*(((Lambda)/Mu)^n)*P0/(FACT(PopSize-n)*FACT(n)),IF(n&lt;=PopSize,FACT(PopSize)*(((Lambda)/Mu)^n)*P0/(FACT(PopSize-n)*FACT(s)*(s^(n-s))),0))</f>
        <v>0</v>
      </c>
      <c r="J38" s="1" t="n">
        <f aca="false">IF(n&lt;=MIN(s-1,PopSize),(FACT(PopSize)/(FACT(PopSize-n)*FACT(n)))*((Lambda/Mu)^n),IF(n&lt;=PopSize,(FACT(PopSize)/(FACT(PopSize-n)*FACT(s)*(s^(n-s))))*((Lambda/Mu)^n),0))</f>
        <v>0</v>
      </c>
      <c r="K38" s="1" t="n">
        <f aca="false">n*Pn</f>
        <v>0</v>
      </c>
      <c r="L38" s="1" t="n">
        <f aca="false">IF(n&lt;=s,0,(n-s)*Pn)</f>
        <v>0</v>
      </c>
    </row>
    <row r="39" customFormat="false" ht="13" hidden="false" customHeight="false" outlineLevel="0" collapsed="false">
      <c r="F39" s="10" t="n">
        <v>25</v>
      </c>
      <c r="G39" s="25" t="n">
        <f aca="false">IF(n&lt;=MIN(s,PopSize),FACT(PopSize)*(((Lambda)/Mu)^n)*P0/(FACT(PopSize-n)*FACT(n)),IF(n&lt;=PopSize,FACT(PopSize)*(((Lambda)/Mu)^n)*P0/(FACT(PopSize-n)*FACT(s)*(s^(n-s))),0))</f>
        <v>0</v>
      </c>
      <c r="J39" s="1" t="n">
        <f aca="false">IF(n&lt;=MIN(s-1,PopSize),(FACT(PopSize)/(FACT(PopSize-n)*FACT(n)))*((Lambda/Mu)^n),IF(n&lt;=PopSize,(FACT(PopSize)/(FACT(PopSize-n)*FACT(s)*(s^(n-s))))*((Lambda/Mu)^n),0))</f>
        <v>0</v>
      </c>
      <c r="K39" s="1" t="n">
        <f aca="false">n*Pn</f>
        <v>0</v>
      </c>
      <c r="L39" s="1" t="n">
        <f aca="false">IF(n&lt;=s,0,(n-s)*Pn)</f>
        <v>0</v>
      </c>
    </row>
    <row r="41" customFormat="false" ht="12" hidden="false" customHeight="false" outlineLevel="0" collapsed="false">
      <c r="J41" s="1" t="n">
        <f aca="false">SUM(J14:J39)</f>
        <v>3.5104</v>
      </c>
      <c r="K41" s="1" t="n">
        <f aca="false">SUM(K14:K39)</f>
        <v>1.42433910665451</v>
      </c>
      <c r="L41" s="1" t="n">
        <f aca="false">SUM(L14:L39)</f>
        <v>0.709206927985415</v>
      </c>
    </row>
  </sheetData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size of the population must be an integer between 1 and 25 (inclusive)." errorStyle="stop" operator="between" showDropDown="false" showErrorMessage="true" showInputMessage="false" sqref="C7" type="whole">
      <formula1>1</formula1>
      <formula2>25</formula2>
    </dataValidation>
    <dataValidation allowBlank="true" error="The maximum arrival rate must be greater than or equal to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26:00Z</cp:lastPrinted>
  <cp:revision>0</cp:revision>
  <dc:subject/>
  <dc:title/>
</cp:coreProperties>
</file>