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Tutorial" sheetId="2" state="visible" r:id="rId3"/>
    <sheet name="Base Case" sheetId="3" state="visible" r:id="rId4"/>
    <sheet name="Mechanical Cost Sensitivity" sheetId="4" state="visible" r:id="rId5"/>
    <sheet name="Inputs &amp; Outputs" sheetId="5" state="visible" r:id="rId6"/>
    <sheet name="Strategy Region Table" sheetId="6" state="visible" r:id="rId7"/>
    <sheet name="Risk Attitude" sheetId="7" state="visible" r:id="rId8"/>
    <sheet name="TreePlan Help" sheetId="8" state="visible" r:id="rId9"/>
    <sheet name="Hints" sheetId="9" state="visible" r:id="rId10"/>
  </sheets>
  <definedNames>
    <definedName function="false" hidden="false" localSheetId="2" name="_xlnm.Print_Area" vbProcedure="false">'Base Case'!$A$1:$W$34</definedName>
    <definedName function="false" hidden="false" localSheetId="3" name="_xlnm.Print_Area" vbProcedure="false">'Mechanical Cost Sensitivity'!$Y$1:$AE$35</definedName>
    <definedName function="false" hidden="false" localSheetId="0" name="_xlnm.Print_Area" vbProcedure="false">Problem!$A$1:$A$32</definedName>
    <definedName function="false" hidden="false" name="Contract_Revenue" vbProcedure="false">'Inputs &amp; Outputs'!$Z$6</definedName>
    <definedName function="false" hidden="false" name="Electronic_Cost" vbProcedure="false">'Inputs &amp; Outputs'!$Z$8</definedName>
    <definedName function="false" hidden="false" name="High" vbProcedure="false">'Risk Attitude'!$AC$12</definedName>
    <definedName function="false" hidden="false" name="Low" vbProcedure="false">'Risk Attitude'!$AC$11</definedName>
    <definedName function="false" hidden="false" name="Magnetic_Cost" vbProcedure="false">'Inputs &amp; Outputs'!$Z$9</definedName>
    <definedName function="false" hidden="false" name="Mechanical_Cost" vbProcedure="false">'Inputs &amp; Outputs'!$Z$7</definedName>
    <definedName function="false" hidden="false" name="Proposal_Cost" vbProcedure="false">'Inputs &amp; Outputs'!$Z$5</definedName>
    <definedName function="false" hidden="false" name="P_Award" vbProcedure="false">'Inputs &amp; Outputs'!$Z$10</definedName>
    <definedName function="false" hidden="false" name="P_Elec_Fails" vbProcedure="false">'Inputs &amp; Outputs'!$Z$15</definedName>
    <definedName function="false" hidden="false" name="P_Elec_OK" vbProcedure="false">'Inputs &amp; Outputs'!$Z$11</definedName>
    <definedName function="false" hidden="false" name="P_Mag_Fails" vbProcedure="false">'Inputs &amp; Outputs'!$Z$16</definedName>
    <definedName function="false" hidden="false" name="P_Mag_OK" vbProcedure="false">'Inputs &amp; Outputs'!$Z$12</definedName>
    <definedName function="false" hidden="false" name="P_No_Award" vbProcedure="false">'Inputs &amp; Outputs'!$Z$14</definedName>
    <definedName function="false" hidden="false" localSheetId="1" name="MinimizeCosts" vbProcedure="false">FALSE()</definedName>
    <definedName function="false" hidden="false" localSheetId="1" name="TreeData" vbProcedure="false">'Base Case'!$GH$1001:$GS$1014</definedName>
    <definedName function="false" hidden="false" localSheetId="1" name="TreeDiagBase" vbProcedure="false">'Base Case'!$A$1</definedName>
    <definedName function="false" hidden="false" localSheetId="1" name="TreeDiagram" vbProcedure="false">'Base Case'!$A$1:$W$34</definedName>
    <definedName function="false" hidden="false" localSheetId="1" name="UseExpUtility" vbProcedure="false">FALSE()</definedName>
    <definedName function="false" hidden="false" localSheetId="2" name="MinimizeCosts" vbProcedure="false">FALSE()</definedName>
    <definedName function="false" hidden="false" localSheetId="2" name="TreeData" vbProcedure="false">'Mechanical Cost Sensitivity'!$GE$1001:$GP$1014</definedName>
    <definedName function="false" hidden="false" localSheetId="2" name="TreeDiagBase" vbProcedure="false">'Mechanical Cost Sensitivity'!$A$1</definedName>
    <definedName function="false" hidden="false" localSheetId="2" name="TreeDiagram" vbProcedure="false">'Mechanical Cost Sensitivity'!$A$1:$W$34</definedName>
    <definedName function="false" hidden="false" localSheetId="2" name="UseExpUtility" vbProcedure="false">FALSE()</definedName>
    <definedName function="false" hidden="false" localSheetId="3" name="Excel_BuiltIn_Print_Area" vbProcedure="false">#NAME?</definedName>
    <definedName function="false" hidden="false" localSheetId="3" name="MinimizeCosts" vbProcedure="false">FALSE()</definedName>
    <definedName function="false" hidden="false" localSheetId="3" name="TreeData" vbProcedure="false">'Inputs &amp; Outputs'!$GH$1001:$GS$1014</definedName>
    <definedName function="false" hidden="false" localSheetId="3" name="TreeDiagBase" vbProcedure="false">'Inputs &amp; Outputs'!$A$1</definedName>
    <definedName function="false" hidden="false" localSheetId="3" name="TreeDiagram" vbProcedure="false">'Inputs &amp; Outputs'!$A$1:$W$34</definedName>
    <definedName function="false" hidden="false" localSheetId="3" name="UseExpUtility" vbProcedure="false">FALSE()</definedName>
    <definedName function="false" hidden="false" localSheetId="4" name="Contract_Revenue" vbProcedure="false">'Strategy Region Table'!$Z$6</definedName>
    <definedName function="false" hidden="false" localSheetId="4" name="Electronic_Cost" vbProcedure="false">'Strategy Region Table'!$Z$8</definedName>
    <definedName function="false" hidden="false" localSheetId="4" name="Excel_BuiltIn_Print_Area" vbProcedure="false">#NAME?</definedName>
    <definedName function="false" hidden="false" localSheetId="4" name="Magnetic_Cost" vbProcedure="false">'Strategy Region Table'!$Z$9</definedName>
    <definedName function="false" hidden="false" localSheetId="4" name="Mechanical_Cost" vbProcedure="false">'Strategy Region Table'!$Z$7</definedName>
    <definedName function="false" hidden="false" localSheetId="4" name="MinimizeCosts" vbProcedure="false">FALSE()</definedName>
    <definedName function="false" hidden="false" localSheetId="4" name="Proposal_Cost" vbProcedure="false">'Strategy Region Table'!$Z$5</definedName>
    <definedName function="false" hidden="false" localSheetId="4" name="P_Award" vbProcedure="false">'Strategy Region Table'!$Z$10</definedName>
    <definedName function="false" hidden="false" localSheetId="4" name="P_Elec_Fails" vbProcedure="false">'Strategy Region Table'!$Z$15</definedName>
    <definedName function="false" hidden="false" localSheetId="4" name="P_Elec_OK" vbProcedure="false">'Strategy Region Table'!$Z$11</definedName>
    <definedName function="false" hidden="false" localSheetId="4" name="P_Mag_Fails" vbProcedure="false">'Strategy Region Table'!$Z$16</definedName>
    <definedName function="false" hidden="false" localSheetId="4" name="P_Mag_OK" vbProcedure="false">'Strategy Region Table'!$Z$12</definedName>
    <definedName function="false" hidden="false" localSheetId="4" name="P_No_Award" vbProcedure="false">'Strategy Region Table'!$Z$14</definedName>
    <definedName function="false" hidden="false" localSheetId="4" name="TreeData" vbProcedure="false">'Strategy Region Table'!$GH$1001:$GS$1014</definedName>
    <definedName function="false" hidden="false" localSheetId="4" name="TreeDiagBase" vbProcedure="false">'Strategy Region Table'!$A$1</definedName>
    <definedName function="false" hidden="false" localSheetId="4" name="TreeDiagram" vbProcedure="false">'Strategy Region Table'!$A$1:$W$34</definedName>
    <definedName function="false" hidden="false" localSheetId="4" name="UseExpUtility" vbProcedure="false">FALSE()</definedName>
    <definedName function="false" hidden="false" localSheetId="5" name="A" vbProcedure="false">'Risk Attitude'!$AC$14</definedName>
    <definedName function="false" hidden="false" localSheetId="5" name="B" vbProcedure="false">'Risk Attitude'!$AC$15</definedName>
    <definedName function="false" hidden="false" localSheetId="5" name="Contract_Revenue" vbProcedure="false">'Risk Attitude'!$Z$6</definedName>
    <definedName function="false" hidden="false" localSheetId="5" name="Electronic_Cost" vbProcedure="false">'Risk Attitude'!$Z$8</definedName>
    <definedName function="false" hidden="false" localSheetId="5" name="Excel_BuiltIn_Print_Area" vbProcedure="false">#NAME?</definedName>
    <definedName function="false" hidden="false" localSheetId="5" name="Magnetic_Cost" vbProcedure="false">'Risk Attitude'!$Z$9</definedName>
    <definedName function="false" hidden="false" localSheetId="5" name="Mechanical_Cost" vbProcedure="false">'Risk Attitude'!$Z$7</definedName>
    <definedName function="false" hidden="false" localSheetId="5" name="MinimizeCosts" vbProcedure="false">FALSE()</definedName>
    <definedName function="false" hidden="false" localSheetId="5" name="Proposal_Cost" vbProcedure="false">'Risk Attitude'!$Z$5</definedName>
    <definedName function="false" hidden="false" localSheetId="5" name="P_Award" vbProcedure="false">'Risk Attitude'!$Z$10</definedName>
    <definedName function="false" hidden="false" localSheetId="5" name="P_Elec_Fails" vbProcedure="false">'Risk Attitude'!$Z$15</definedName>
    <definedName function="false" hidden="false" localSheetId="5" name="P_Elec_OK" vbProcedure="false">'Risk Attitude'!$Z$11</definedName>
    <definedName function="false" hidden="false" localSheetId="5" name="P_Mag_Fails" vbProcedure="false">'Risk Attitude'!$Z$16</definedName>
    <definedName function="false" hidden="false" localSheetId="5" name="P_Mag_OK" vbProcedure="false">'Risk Attitude'!$Z$12</definedName>
    <definedName function="false" hidden="false" localSheetId="5" name="P_No_Award" vbProcedure="false">'Risk Attitude'!$Z$14</definedName>
    <definedName function="false" hidden="false" localSheetId="5" name="RT" vbProcedure="false">'Risk Attitude'!$AC$10</definedName>
    <definedName function="false" hidden="false" localSheetId="5" name="ScaledA" vbProcedure="false">EXP(-Low/#NAME?)/(EXP(-Low/#NAME?)-EXP(-High/#NAME?))</definedName>
    <definedName function="false" hidden="false" localSheetId="5" name="ScaledB" vbProcedure="false">1/(EXP(-Low/#NAME?)-EXP(-High/#NAME?))</definedName>
    <definedName function="false" hidden="false" localSheetId="5" name="TreeData" vbProcedure="false">'Risk Attitude'!$GH$1001:$GS$1014</definedName>
    <definedName function="false" hidden="false" localSheetId="5" name="TreeDiagBase" vbProcedure="false">'Risk Attitude'!$A$1</definedName>
    <definedName function="false" hidden="false" localSheetId="5" name="TreeDiagram" vbProcedure="false">'Risk Attitude'!$A$1:$W$35</definedName>
    <definedName function="false" hidden="false" localSheetId="5" name="UseExpUtility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73">
  <si>
    <t xml:space="preserve">DriveTek Problem</t>
  </si>
  <si>
    <t xml:space="preserve">DriveTek Research Institute discovers that a computer company wants a new tape</t>
  </si>
  <si>
    <t xml:space="preserve">drive for a proposed new computer system.  Since the computer company does not</t>
  </si>
  <si>
    <t xml:space="preserve">have research people available to develop the new drive, it will subcontract the</t>
  </si>
  <si>
    <t xml:space="preserve">development to an independent research firm.  The computer company has offered a</t>
  </si>
  <si>
    <t xml:space="preserve">fee of $250,000 for the best proposal for developing the new tape drive.  The contract</t>
  </si>
  <si>
    <t xml:space="preserve">will go to the firm with the best technical plan and the highest reputation for technical</t>
  </si>
  <si>
    <t xml:space="preserve">competence.</t>
  </si>
  <si>
    <t xml:space="preserve">DriveTek Research Institute wants to enter the competition.  Management estimates</t>
  </si>
  <si>
    <t xml:space="preserve">a cost of $50,000 to prepare a proposal with a fifty-fifty chance of winning the</t>
  </si>
  <si>
    <t xml:space="preserve">contract.</t>
  </si>
  <si>
    <t xml:space="preserve">However, DriveTek's engineers are uncertain about how they will develop the tape</t>
  </si>
  <si>
    <t xml:space="preserve">drive if they are awarded the contract.  Three alternative approaches can be tried. </t>
  </si>
  <si>
    <t xml:space="preserve">The first approach is a mechanical method with a cost of $120,000, and the</t>
  </si>
  <si>
    <t xml:space="preserve">engineers are certain they can develop a successful model with this approach.  A</t>
  </si>
  <si>
    <t xml:space="preserve">second approach involves electronic components.  The engineers estimate that the</t>
  </si>
  <si>
    <t xml:space="preserve">electronic approach will cost only $50,000 to develop a model of the tape drive, but</t>
  </si>
  <si>
    <t xml:space="preserve">with only a 50 percent chance of satisfactory results.  A third approach uses</t>
  </si>
  <si>
    <t xml:space="preserve">magnetic components;  this costs $80,000, with a 70 percent chance of success.</t>
  </si>
  <si>
    <t xml:space="preserve">DriveTek Research can work on only one approach at a time and has time to try only</t>
  </si>
  <si>
    <t xml:space="preserve">two approaches.  If it tries either the magnetic or electronic method and the attempt</t>
  </si>
  <si>
    <t xml:space="preserve">fails, the second choice must be the mechanical method to guarantee a successful</t>
  </si>
  <si>
    <t xml:space="preserve">model.</t>
  </si>
  <si>
    <t xml:space="preserve">The management of DriveTek Research needs help in incorporating this information</t>
  </si>
  <si>
    <t xml:space="preserve">into a decision to proceed or not.</t>
  </si>
  <si>
    <t xml:space="preserve">The tutorial tab has step-by-step instructions for building the DriveTek decision tree.</t>
  </si>
  <si>
    <t xml:space="preserve">DriveTek Tutorial</t>
  </si>
  <si>
    <t xml:space="preserve">1.  Activate the Tutorial sheet.  From the Edit menu, choose Move or Copy Sheet. In the lower</t>
  </si>
  <si>
    <t xml:space="preserve">left corner of the Move or Copy dialog box, check the Create a Copy box, and click OK. </t>
  </si>
  <si>
    <t xml:space="preserve">Double-click the Tutorial (2) sheet tab, and rename the sheet DriveTek.</t>
  </si>
  <si>
    <t xml:space="preserve">2.  From the File menu, choose Open.  Navigate to TreePlan.xla, and click OK. Alternatively,</t>
  </si>
  <si>
    <t xml:space="preserve">install TreePlan.xla on the hard disk;  for instructions, search Excel's help for "installing or</t>
  </si>
  <si>
    <t xml:space="preserve">removing an add-in."</t>
  </si>
  <si>
    <t xml:space="preserve">3.  Select cell B1.  From the Tools menu, choose Decision Tree.  In the TreePlan...New dialog</t>
  </si>
  <si>
    <t xml:space="preserve">box, click the New Tree button.  A decision node with two branches appears.</t>
  </si>
  <si>
    <t xml:space="preserve">4.  Do not type the quotation marks in the following instructions.  Select cell E2, and enter</t>
  </si>
  <si>
    <t xml:space="preserve">"Prepare proposal."  Select cell E4, and enter "-50000."  Select cell E7, and enter "Don't prepare</t>
  </si>
  <si>
    <t xml:space="preserve">proposal."</t>
  </si>
  <si>
    <t xml:space="preserve">5.  Select cell G3, or select the triangle graphic object in cell G3.  From the Tools menu, choose</t>
  </si>
  <si>
    <t xml:space="preserve">Decision Tree.  In the TreePlan...Terminal dialog box, select Change to event node, select Two</t>
  </si>
  <si>
    <t xml:space="preserve">branches, and click OK.  The tree is redrawn.</t>
  </si>
  <si>
    <t xml:space="preserve">6.  Select cell I2, and enter "Awarded contract."  Select cell I4, and enter "+250000." Select cell</t>
  </si>
  <si>
    <t xml:space="preserve">I7, and enter "Not awarded contract."</t>
  </si>
  <si>
    <t xml:space="preserve">7.  Select cell K3, or select the triangle graphic object in cell K3.  From the Tools menu, choose</t>
  </si>
  <si>
    <t xml:space="preserve">Decision Tree.  In the TreePlan...Terminal dialog box, select Change to decision node, select</t>
  </si>
  <si>
    <t xml:space="preserve">Three branches, and click OK.  The tree is redrawn.</t>
  </si>
  <si>
    <t xml:space="preserve">8.  Select cell M2, and enter "Use mechanical method."  Select cell M4, and enter "-120000." </t>
  </si>
  <si>
    <t xml:space="preserve">Select cell M7, and enter "Try electronic method."  Select cell M9, and enter "-50000."   Select</t>
  </si>
  <si>
    <t xml:space="preserve">cell M12, and enter "Try magnetic method."  Select cell M14, and enter "-80000." </t>
  </si>
  <si>
    <t xml:space="preserve">9.  Select cell O8, or select the triangle graphic object in cell O8.  From the Tools menu, choose</t>
  </si>
  <si>
    <t xml:space="preserve">10.  Select cell S13, or select the triangle graphic object in cell S13.  From the Tools menu,</t>
  </si>
  <si>
    <t xml:space="preserve">choose Decision Tree.  In the TreePlan...Terminal dialog box, select Change to decision node,</t>
  </si>
  <si>
    <t xml:space="preserve">select One branch, and click OK.  The tree is redrawn.</t>
  </si>
  <si>
    <t xml:space="preserve">11.  Select cell U12, and enter "Use mechanical method."  Select cell U14, and enter "-120000." </t>
  </si>
  <si>
    <t xml:space="preserve">Alternatively, copy M2 and paste into U12, and copy M4 and paste into U14.</t>
  </si>
  <si>
    <t xml:space="preserve">12.  Select cell O10, or select the circle graphic object in cell O10.  From the Tools menu,</t>
  </si>
  <si>
    <t xml:space="preserve">choose Decision Tree.  In the TreePlan...Event dialog box, select Copy subtree, and click OK.</t>
  </si>
  <si>
    <t xml:space="preserve">13.  Select cell O18, or select the triangle graphic object in cell O18.  From the Tools menu,</t>
  </si>
  <si>
    <t xml:space="preserve">choose Decision Tree.  In the TreePlan...Terminal dialog box, select Paste subtree, and click</t>
  </si>
  <si>
    <t xml:space="preserve">OK. The tree is redrawn.</t>
  </si>
  <si>
    <t xml:space="preserve">14.  Select cell Q7, and enter "Electronic success."  Select cell Q12, and enter "Electronic</t>
  </si>
  <si>
    <t xml:space="preserve">failure."  Select cell Q16, and enter "0.70."  Select cell Q17, and enter "Magnetic success." </t>
  </si>
  <si>
    <t xml:space="preserve">Select cell Q21, and enter "0.30."  Select cell Q22, and enter "Magnetic failure."</t>
  </si>
  <si>
    <t xml:space="preserve">15.  The complete decision tree is the same as the Base Case sheet, except for formatting.  The</t>
  </si>
  <si>
    <t xml:space="preserve">rollback CE/EV +$20,000 in cell B27 is the expected value of the optimal strategy.  The initial</t>
  </si>
  <si>
    <t xml:space="preserve">choice, 1 in cell C26, is to Prepare the proposal;  if Awarded the contract, the subsequent</t>
  </si>
  <si>
    <t xml:space="preserve">choice, 2 in cell K11, is to Try the electronic $150,000, +$30,000, and -$50,000, with probabilities</t>
  </si>
  <si>
    <t xml:space="preserve">0.25, 0.25, and 0.50, respectively.</t>
  </si>
  <si>
    <t xml:space="preserve">DriveTek Base Case</t>
  </si>
  <si>
    <t xml:space="preserve">Use mechanical method</t>
  </si>
  <si>
    <t xml:space="preserve">Electronic success</t>
  </si>
  <si>
    <t xml:space="preserve">Try electronic method</t>
  </si>
  <si>
    <t xml:space="preserve">Awarded contract</t>
  </si>
  <si>
    <t xml:space="preserve">Electronic failure</t>
  </si>
  <si>
    <t xml:space="preserve">Magnetic success</t>
  </si>
  <si>
    <t xml:space="preserve">Prepare proposal</t>
  </si>
  <si>
    <t xml:space="preserve">Try magnetic method</t>
  </si>
  <si>
    <t xml:space="preserve">Magnetic failure</t>
  </si>
  <si>
    <t xml:space="preserve">Not awarded contract</t>
  </si>
  <si>
    <t xml:space="preserve">Don't prepare proposal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T</t>
  </si>
  <si>
    <t xml:space="preserve">E</t>
  </si>
  <si>
    <t xml:space="preserve">DriveTek</t>
  </si>
  <si>
    <t xml:space="preserve">How cheap must the mechanical method be so</t>
  </si>
  <si>
    <t xml:space="preserve">Assumption (Input)</t>
  </si>
  <si>
    <t xml:space="preserve">Cost</t>
  </si>
  <si>
    <t xml:space="preserve">Choice</t>
  </si>
  <si>
    <t xml:space="preserve">that it's the best choice to use first if you're</t>
  </si>
  <si>
    <t xml:space="preserve">Mechanical Cost</t>
  </si>
  <si>
    <t xml:space="preserve">awarded the contract?</t>
  </si>
  <si>
    <t xml:space="preserve">(1) Select a cell where you can enter the cost of the</t>
  </si>
  <si>
    <t xml:space="preserve">mechanical method.  See AA3.</t>
  </si>
  <si>
    <t xml:space="preserve">(2) Replace the three -$120,000 branch cash flows </t>
  </si>
  <si>
    <t xml:space="preserve">under the "Use mechanical method" branches with a</t>
  </si>
  <si>
    <t xml:space="preserve">formula referring to cell AA3. See cells L4, T14, and</t>
  </si>
  <si>
    <t xml:space="preserve">T24.</t>
  </si>
  <si>
    <t xml:space="preserve">(3) Try different negative cash flows in cell AA3 to</t>
  </si>
  <si>
    <t xml:space="preserve">verify that the branch cash flows are updated and the</t>
  </si>
  <si>
    <t xml:space="preserve">decision tree formulas are recalculating. For</t>
  </si>
  <si>
    <t xml:space="preserve">example, try -$90,000 in AA3, in which case the</t>
  </si>
  <si>
    <t xml:space="preserve">formula in cell J11 displays 1 instead of 2, indicating</t>
  </si>
  <si>
    <t xml:space="preserve">that if the mechanical method costs $90,000, then</t>
  </si>
  <si>
    <t xml:space="preserve">it's the best choice.</t>
  </si>
  <si>
    <t xml:space="preserve">(4) To automate the sensitivity analysis, construct a</t>
  </si>
  <si>
    <t xml:space="preserve">data table.  Enter a list of mechanical costs in a</t>
  </si>
  <si>
    <t xml:space="preserve">column. See AD3:AD18. Enter a formula for the</t>
  </si>
  <si>
    <t xml:space="preserve">associated choice =J11 in AE2. Select AD2:AE18;</t>
  </si>
  <si>
    <t xml:space="preserve">from the Data menu choose Table.  In the  Table</t>
  </si>
  <si>
    <t xml:space="preserve">dialog box, select the range edit box for Column </t>
  </si>
  <si>
    <r>
      <rPr>
        <sz val="10"/>
        <rFont val="Arial"/>
        <family val="0"/>
      </rPr>
      <t xml:space="preserve">input cell, and point to cell </t>
    </r>
    <r>
      <rPr>
        <b val="true"/>
        <sz val="10"/>
        <rFont val="Arial"/>
        <family val="2"/>
      </rPr>
      <t xml:space="preserve">AA3</t>
    </r>
    <r>
      <rPr>
        <sz val="10"/>
        <rFont val="Arial"/>
        <family val="0"/>
      </rPr>
      <t xml:space="preserve"> or type </t>
    </r>
    <r>
      <rPr>
        <b val="true"/>
        <sz val="10"/>
        <rFont val="Arial"/>
        <family val="2"/>
      </rPr>
      <t xml:space="preserve">AA3</t>
    </r>
    <r>
      <rPr>
        <sz val="10"/>
        <rFont val="Arial"/>
        <family val="0"/>
      </rPr>
      <t xml:space="preserve">; leave</t>
    </r>
  </si>
  <si>
    <t xml:space="preserve">&lt; Correction, 1999-03-02</t>
  </si>
  <si>
    <t xml:space="preserve">the range edit box for Row input cell blank. Click OK.</t>
  </si>
  <si>
    <t xml:space="preserve">(5) The data table results indicate that the cost of the</t>
  </si>
  <si>
    <t xml:space="preserve">mechanical method must be $100,000 or less for it</t>
  </si>
  <si>
    <t xml:space="preserve">to be the best choice if you're awarded the contract.</t>
  </si>
  <si>
    <t xml:space="preserve">You can verify this by typing -$100,000 in cell AA3.</t>
  </si>
  <si>
    <t xml:space="preserve">On the decision tree, note that the expected values</t>
  </si>
  <si>
    <t xml:space="preserve">in cells M4 and M11 are the same.</t>
  </si>
  <si>
    <t xml:space="preserve">All decision tree inputs refer to these defined names.</t>
  </si>
  <si>
    <t xml:space="preserve">Computed values and outputs depend on the eight inputs.</t>
  </si>
  <si>
    <t xml:space="preserve">Inputs</t>
  </si>
  <si>
    <t xml:space="preserve">Outputs</t>
  </si>
  <si>
    <t xml:space="preserve">Proposal Cost</t>
  </si>
  <si>
    <t xml:space="preserve">EV(Opt Strat)</t>
  </si>
  <si>
    <t xml:space="preserve">Contract Revenue</t>
  </si>
  <si>
    <t xml:space="preserve">Initial Choice</t>
  </si>
  <si>
    <t xml:space="preserve">Awarded Choice</t>
  </si>
  <si>
    <t xml:space="preserve">Electronic Cost</t>
  </si>
  <si>
    <t xml:space="preserve">Magnetic Cost</t>
  </si>
  <si>
    <t xml:space="preserve">P(Award)</t>
  </si>
  <si>
    <t xml:space="preserve">P(Elec OK)</t>
  </si>
  <si>
    <t xml:space="preserve">P(Mag OK)</t>
  </si>
  <si>
    <t xml:space="preserve">Computed</t>
  </si>
  <si>
    <t xml:space="preserve">P(No Award)</t>
  </si>
  <si>
    <t xml:space="preserve">P(Elec Fails)</t>
  </si>
  <si>
    <t xml:space="preserve">P(Mag Fails)</t>
  </si>
  <si>
    <t xml:space="preserve">Probability of Electronic Success</t>
  </si>
  <si>
    <t xml:space="preserve">Elec</t>
  </si>
  <si>
    <t xml:space="preserve">Mech</t>
  </si>
  <si>
    <t xml:space="preserve">Probability</t>
  </si>
  <si>
    <t xml:space="preserve">of</t>
  </si>
  <si>
    <t xml:space="preserve">Magnetic</t>
  </si>
  <si>
    <t xml:space="preserve">Success</t>
  </si>
  <si>
    <t xml:space="preserve">Mag</t>
  </si>
  <si>
    <t xml:space="preserve">Copy columns, Paste Special | Values</t>
  </si>
  <si>
    <t xml:space="preserve">Copy columns, Paste Special | Formats</t>
  </si>
  <si>
    <t xml:space="preserve">Borders</t>
  </si>
  <si>
    <t xml:space="preserve">Outputs and computed values depend on original eight inputs and RT.</t>
  </si>
  <si>
    <t xml:space="preserve">Utility</t>
  </si>
  <si>
    <t xml:space="preserve">Low and High affect A and B for scaling the utility function.</t>
  </si>
  <si>
    <t xml:space="preserve">CE(Opt Strat)</t>
  </si>
  <si>
    <t xml:space="preserve">Exponential Utility Inputs</t>
  </si>
  <si>
    <t xml:space="preserve">RT</t>
  </si>
  <si>
    <t xml:space="preserve">Low</t>
  </si>
  <si>
    <t xml:space="preserve">U(Low) = 0</t>
  </si>
  <si>
    <t xml:space="preserve">High</t>
  </si>
  <si>
    <t xml:space="preserve">U(High) = 1</t>
  </si>
  <si>
    <t xml:space="preserve">A</t>
  </si>
  <si>
    <t xml:space="preserve">B</t>
  </si>
  <si>
    <t xml:space="preserve">TreePlan for Excel (Unregistered)                               1.61</t>
  </si>
  <si>
    <t xml:space="preserve">Decision Tree Software</t>
  </si>
  <si>
    <t xml:space="preserve">Add-In for Microsoft Excel 4, 5, 7,and 97</t>
  </si>
  <si>
    <t xml:space="preserve">for Windows and Macintosh</t>
  </si>
  <si>
    <t xml:space="preserve">TreePlan helps you build and modify decision tree diagrams</t>
  </si>
  <si>
    <t xml:space="preserve">in Excel worksheets.  TreePlan automatically puts formulas</t>
  </si>
  <si>
    <t xml:space="preserve">on your worksheet for evaluating these trees.</t>
  </si>
  <si>
    <t xml:space="preserve">To build a new decision tree, first create a new worksheet. </t>
  </si>
  <si>
    <t xml:space="preserve">Then start TreePlan in one of two ways:</t>
  </si>
  <si>
    <t xml:space="preserve">(1)  Choose Decision Tree... from the Options menu</t>
  </si>
  <si>
    <t xml:space="preserve">      (Excel 4) or the Tools menu (Excel 5, 7, and 97), or</t>
  </si>
  <si>
    <t xml:space="preserve">(2)  Press the shortcut key:  Control + t.</t>
  </si>
  <si>
    <t xml:space="preserve">When the TreePlan...New dialog box appears, choose</t>
  </si>
  <si>
    <t xml:space="preserve">New Tree.  TreePlan builds a tree diagram with an initial</t>
  </si>
  <si>
    <t xml:space="preserve">decision node and two branches.  The tree diagram begins</t>
  </si>
  <si>
    <t xml:space="preserve">with the upper left corner of the diagram near the active</t>
  </si>
  <si>
    <t xml:space="preserve">cell at the time New... is chosen.  TreePlan assigns the</t>
  </si>
  <si>
    <t xml:space="preserve">name TreeDiagram to the range of the tree diagram and</t>
  </si>
  <si>
    <t xml:space="preserve">initially sets Excel's Print_Area equal to TreeDiagram.</t>
  </si>
  <si>
    <t xml:space="preserve">To change the structure of the tree diagram, select a node,</t>
  </si>
  <si>
    <t xml:space="preserve">start TreePlan, and choose commands from a TreePlan</t>
  </si>
  <si>
    <t xml:space="preserve">dialog box.  To select a terminal node in Excel 97, select</t>
  </si>
  <si>
    <t xml:space="preserve">the square cell next to the vertical line at the end of a</t>
  </si>
  <si>
    <t xml:space="preserve">terminal branch.</t>
  </si>
  <si>
    <t xml:space="preserve">On the left side of each branch of the tree diagram, there is</t>
  </si>
  <si>
    <t xml:space="preserve">a name field above the branch line and a partial-cash-flow</t>
  </si>
  <si>
    <t xml:space="preserve">value field below the line.  On the left side of event</t>
  </si>
  <si>
    <t xml:space="preserve">branches, there is also a probability field above the name</t>
  </si>
  <si>
    <t xml:space="preserve">field.  Decision nodes also have a number in them indicating  </t>
  </si>
  <si>
    <t xml:space="preserve">the optimal branch.</t>
  </si>
  <si>
    <t xml:space="preserve">On the right side of each branch of the tree diagram, there</t>
  </si>
  <si>
    <t xml:space="preserve">is a rollback Expected Value field below the line near</t>
  </si>
  <si>
    <t xml:space="preserve">each node.  TreePlan automatically puts the rollback EV</t>
  </si>
  <si>
    <t xml:space="preserve">formula into this cell: maximum of successor EVs at a</t>
  </si>
  <si>
    <t xml:space="preserve">decision node, and expected value of successor EVs at an</t>
  </si>
  <si>
    <t xml:space="preserve">event node.</t>
  </si>
  <si>
    <t xml:space="preserve">To the right of the terminal nodes, there is an endpoint </t>
  </si>
  <si>
    <t xml:space="preserve">value field that sums all of the partial cashflows in the tree.</t>
  </si>
  <si>
    <t xml:space="preserve">Internally, TreePlan uses the TreeData range, near cell</t>
  </si>
  <si>
    <t xml:space="preserve">GV1000, to construct the TreeDiagram.</t>
  </si>
  <si>
    <t xml:space="preserve">CAUTION:  Do not insert or delete rows or columns in the</t>
  </si>
  <si>
    <t xml:space="preserve">TreeDiagram or TreeData ranges.  Modify the tree diagram</t>
  </si>
  <si>
    <t xml:space="preserve">only by using TreePlan's menu options.</t>
  </si>
  <si>
    <t xml:space="preserve">TREEPLAN...DECISION and </t>
  </si>
  <si>
    <t xml:space="preserve">TREEPLAN...EVENT dialog boxes</t>
  </si>
  <si>
    <t xml:space="preserve">Add branch</t>
  </si>
  <si>
    <t xml:space="preserve">     Adds a single branch after the selected node .</t>
  </si>
  <si>
    <t xml:space="preserve">     (No more than 5 branches are allowed.)</t>
  </si>
  <si>
    <t xml:space="preserve">Copy subtree</t>
  </si>
  <si>
    <t xml:space="preserve">     Copies the selected node and all its successors to the</t>
  </si>
  <si>
    <t xml:space="preserve">     TreePlan clipboard.</t>
  </si>
  <si>
    <t xml:space="preserve">Insert decision</t>
  </si>
  <si>
    <t xml:space="preserve">     Inserts a decision node and single branch before the</t>
  </si>
  <si>
    <t xml:space="preserve">     selected node.</t>
  </si>
  <si>
    <t xml:space="preserve">Insert event</t>
  </si>
  <si>
    <t xml:space="preserve">     Inserts an event node and single branch before the</t>
  </si>
  <si>
    <t xml:space="preserve">Change to decision</t>
  </si>
  <si>
    <t xml:space="preserve">     Changes the selected event node to a decision node and</t>
  </si>
  <si>
    <t xml:space="preserve">     erases the probability fields from the event branches.</t>
  </si>
  <si>
    <t xml:space="preserve">Change to event</t>
  </si>
  <si>
    <t xml:space="preserve">     Changes the selected decision node to an event node.</t>
  </si>
  <si>
    <t xml:space="preserve">Shorten tree</t>
  </si>
  <si>
    <t xml:space="preserve">     Removes the selected node and its single successor</t>
  </si>
  <si>
    <t xml:space="preserve">     branch.</t>
  </si>
  <si>
    <t xml:space="preserve">Change to terminal</t>
  </si>
  <si>
    <t xml:space="preserve">     Changes the selected node to a terminal node.  All</t>
  </si>
  <si>
    <t xml:space="preserve">     successor branches are erased.</t>
  </si>
  <si>
    <t xml:space="preserve">Remove branch</t>
  </si>
  <si>
    <t xml:space="preserve">     Erases the selected node, the previous branch, and any</t>
  </si>
  <si>
    <t xml:space="preserve">     successor branches and nodes.</t>
  </si>
  <si>
    <t xml:space="preserve">TREEPLAN...TERMINAL dialog box</t>
  </si>
  <si>
    <t xml:space="preserve">Change to decision node</t>
  </si>
  <si>
    <t xml:space="preserve">     Changes the selected terminal node to a decision node</t>
  </si>
  <si>
    <t xml:space="preserve">     with one to five successor branches.</t>
  </si>
  <si>
    <t xml:space="preserve">Change to event node</t>
  </si>
  <si>
    <t xml:space="preserve">     Changes the selected terminal node to an event node</t>
  </si>
  <si>
    <t xml:space="preserve">Paste subtree</t>
  </si>
  <si>
    <t xml:space="preserve">     Pastes the subtree onto the selected terminal node from</t>
  </si>
  <si>
    <t xml:space="preserve">     the TreePlan clipboard.</t>
  </si>
  <si>
    <t xml:space="preserve">Remove previous branch</t>
  </si>
  <si>
    <t xml:space="preserve">     Erases the selected terminal node and the previous</t>
  </si>
  <si>
    <t xml:space="preserve">TREEPLAN...SELECT dialog box</t>
  </si>
  <si>
    <t xml:space="preserve">Cells</t>
  </si>
  <si>
    <t xml:space="preserve">     To select a set of nonadjacent cells for subsequent</t>
  </si>
  <si>
    <t xml:space="preserve">     formatting, select the appropriate option button.</t>
  </si>
  <si>
    <t xml:space="preserve">     (In large trees, this option may not be available.)</t>
  </si>
  <si>
    <t xml:space="preserve">Objects</t>
  </si>
  <si>
    <t xml:space="preserve">     To select all objects, choose Select Special from the</t>
  </si>
  <si>
    <t xml:space="preserve">     Formula menu, and select the Objects option button.</t>
  </si>
  <si>
    <t xml:space="preserve">Columns</t>
  </si>
  <si>
    <t xml:space="preserve">     To select a set of nonadjacent columns for subsequent</t>
  </si>
  <si>
    <t xml:space="preserve">TREEPLAN...OPTIONS dialog box</t>
  </si>
  <si>
    <t xml:space="preserve">Certainty Equivalents</t>
  </si>
  <si>
    <t xml:space="preserve">     The default is to rollback the tree using expected values.  </t>
  </si>
  <si>
    <t xml:space="preserve">     If you chose to use exponential utilities, TreePlan will </t>
  </si>
  <si>
    <t xml:space="preserve">     compute utilities and certainty equivalents at each node.</t>
  </si>
  <si>
    <t xml:space="preserve">     For the Maximize option, the rollback formulas are</t>
  </si>
  <si>
    <t xml:space="preserve">     U=A-B*EXP(-X/RT) and X=-LN((A-U)/B)*RT, and for the</t>
  </si>
  <si>
    <t xml:space="preserve">     Minimize option, U=A-B*EXP(X/RT) and</t>
  </si>
  <si>
    <t xml:space="preserve">     X=LN((A-U)/B)*RT.</t>
  </si>
  <si>
    <t xml:space="preserve">     NOTE:  TreePlan uses the name RT to represent the</t>
  </si>
  <si>
    <t xml:space="preserve">     risk tolerance parameter of the exponential utility</t>
  </si>
  <si>
    <t xml:space="preserve">     function;  the names A and B determine scaling.</t>
  </si>
  <si>
    <t xml:space="preserve">     If the names A, B, and RT don't exist, they are initially</t>
  </si>
  <si>
    <t xml:space="preserve">     defined as A=1, B=1, and RT=999999999999.  The </t>
  </si>
  <si>
    <t xml:space="preserve">     name UseExpUtility is a flag indicating whether to use </t>
  </si>
  <si>
    <t xml:space="preserve">     exponential utilities or expected values.</t>
  </si>
  <si>
    <t xml:space="preserve">Decision Node EV/CE Choices</t>
  </si>
  <si>
    <t xml:space="preserve">     The default is to Maximize profits.  If you choose to</t>
  </si>
  <si>
    <t xml:space="preserve">     Minimize costs instead, the cash flows are interpreted </t>
  </si>
  <si>
    <t xml:space="preserve">     as costs, and decisions are made by choosing the</t>
  </si>
  <si>
    <t xml:space="preserve">     minimum expected value/CE rather than the maximum.</t>
  </si>
  <si>
    <t xml:space="preserve">     TreePlan uses the name MinimizeCosts as a flag</t>
  </si>
  <si>
    <t xml:space="preserve">     indicating whether to maximize profits or minimize</t>
  </si>
  <si>
    <t xml:space="preserve">     costs.</t>
  </si>
  <si>
    <t xml:space="preserve">ACKNOWLEDGMENT</t>
  </si>
  <si>
    <t xml:space="preserve">Sincere thanks to Professor James E. Smith, Duke</t>
  </si>
  <si>
    <t xml:space="preserve">University, for adding exponential utility and several</t>
  </si>
  <si>
    <t xml:space="preserve">other features.</t>
  </si>
  <si>
    <t xml:space="preserve">TREEPLAN REGISTRATION</t>
  </si>
  <si>
    <t xml:space="preserve">TreePlan is distributed as shareware and may be provided</t>
  </si>
  <si>
    <t xml:space="preserve">at no charge to the user for evaluation.  If you find this</t>
  </si>
  <si>
    <t xml:space="preserve">program useful and continue to use TreePlan after a 30-day</t>
  </si>
  <si>
    <t xml:space="preserve">evaluation period, you must make a registration payment to</t>
  </si>
  <si>
    <t xml:space="preserve">Decision Support Services.  The registration fee will license</t>
  </si>
  <si>
    <t xml:space="preserve">one copy for use on any one computer at any one time.</t>
  </si>
  <si>
    <t xml:space="preserve">Upon registering TreePlan, you will be sent by postal mail a</t>
  </si>
  <si>
    <t xml:space="preserve">disk containing the most recent version of the software and</t>
  </si>
  <si>
    <t xml:space="preserve">documentation.  The registered TreePlan package has a</t>
  </si>
  <si>
    <t xml:space="preserve">30-day money-back guarantee.  Registered users will be</t>
  </si>
  <si>
    <t xml:space="preserve">notified of the next major version and are entitled to</t>
  </si>
  <si>
    <t xml:space="preserve">unlimited technical support via postal mail, Compuserve</t>
  </si>
  <si>
    <t xml:space="preserve">71330,3445, or Internet:  middleton@usfca.edu.</t>
  </si>
  <si>
    <t xml:space="preserve">A site license agreement is required to use TreePlan on a</t>
  </si>
  <si>
    <t xml:space="preserve">computer network, and academic pricing is available.</t>
  </si>
  <si>
    <t xml:space="preserve">Please contact Decision Support Services for details.</t>
  </si>
  <si>
    <t xml:space="preserve">An evaluation copy of TreePlan and other information may</t>
  </si>
  <si>
    <t xml:space="preserve">be obtained from the Decision Support Services web site:</t>
  </si>
  <si>
    <t xml:space="preserve">   http://ourworld.compuserve.com/homepages/decision</t>
  </si>
  <si>
    <t xml:space="preserve">TREEPLAN REGISTRATION BY CHECK</t>
  </si>
  <si>
    <t xml:space="preserve">The registration fee for TreePlan is $29.00 (California</t>
  </si>
  <si>
    <t xml:space="preserve">residents, add sales tax) plus $4.00 shipping to U.S. and</t>
  </si>
  <si>
    <t xml:space="preserve">Canada, $6.00 elsewhere.  Make money order or check (in</t>
  </si>
  <si>
    <t xml:space="preserve">U.S. funds drawn on a U.S. bank) payable to Decision</t>
  </si>
  <si>
    <t xml:space="preserve">Support Services, and mail to:</t>
  </si>
  <si>
    <t xml:space="preserve">Decision Support Services         Voice/Fax (415) 673-6217</t>
  </si>
  <si>
    <t xml:space="preserve">2105 Buchanan Street, #1         Compuserve 71330,3445</t>
  </si>
  <si>
    <t xml:space="preserve">San Francisco, CA  94115</t>
  </si>
  <si>
    <t xml:space="preserve">TREEPLAN REGISTRATION BY CREDIT CARD</t>
  </si>
  <si>
    <t xml:space="preserve">You can order with MC, Visa, Amex, or Discover from</t>
  </si>
  <si>
    <t xml:space="preserve">Public (software) Library by calling 800-2424-PsL or</t>
  </si>
  <si>
    <t xml:space="preserve">713-524-6394 or by fax to 713-524-6398 or by Compuserve</t>
  </si>
  <si>
    <t xml:space="preserve">Email to 71355,470.  You can also mail credit card orders</t>
  </si>
  <si>
    <t xml:space="preserve">to PsL at P.O. Box 35705, Houston, TX 77235-5705.</t>
  </si>
  <si>
    <t xml:space="preserve">The above numbers are for orders only.  The author cannot</t>
  </si>
  <si>
    <t xml:space="preserve">be reached at these PsL phone numbers.</t>
  </si>
  <si>
    <t xml:space="preserve">Any questions about the status of the shipment of the order,</t>
  </si>
  <si>
    <t xml:space="preserve">refunds, registration options, product details, technical</t>
  </si>
  <si>
    <t xml:space="preserve">support, volume discounts, dealer pricing, site licenses,</t>
  </si>
  <si>
    <t xml:space="preserve">non-credit card orders, etc., must be directed to </t>
  </si>
  <si>
    <t xml:space="preserve">415-673-6217 (Voice/Fax), Compuserve 71330,3445, or</t>
  </si>
  <si>
    <t xml:space="preserve">Decision Support Services, 2105 Buchanan Street, #1,</t>
  </si>
  <si>
    <t xml:space="preserve">San Francisco, CA 94115.</t>
  </si>
  <si>
    <t xml:space="preserve">To insure that you get the latest version, PsL will notify us</t>
  </si>
  <si>
    <t xml:space="preserve">the day of your order, and we will ship the product directly</t>
  </si>
  <si>
    <t xml:space="preserve">to you.  PsL has assigned item/product #11325 to</t>
  </si>
  <si>
    <t xml:space="preserve">TreePlan for Excel.  The prices are $33 US/Canada and</t>
  </si>
  <si>
    <t xml:space="preserve">$35 overseas.</t>
  </si>
  <si>
    <t xml:space="preserve">TREEPLAN DISTRIBUTION</t>
  </si>
  <si>
    <t xml:space="preserve">Please share copies of TreePlan freely with prospective</t>
  </si>
  <si>
    <t xml:space="preserve">users.  You are granted permission to make as many</t>
  </si>
  <si>
    <t xml:space="preserve">copies as you wish.  Do not distribute copies that have</t>
  </si>
  <si>
    <t xml:space="preserve">been altered.</t>
  </si>
  <si>
    <t xml:space="preserve">Disk vendors, bulletin boards, other distributors, and</t>
  </si>
  <si>
    <t xml:space="preserve">individuals may distribute TreePlan as long as you clearly </t>
  </si>
  <si>
    <t xml:space="preserve">explain the shareware concept, the need for users to</t>
  </si>
  <si>
    <t xml:space="preserve">register the products they use, and the fact that the price of</t>
  </si>
  <si>
    <t xml:space="preserve">your disks/CD-ROM/service is a copying fee only and does</t>
  </si>
  <si>
    <t xml:space="preserve">not constitute payment for the product.</t>
  </si>
  <si>
    <t xml:space="preserve">Please direct questions about volume discounts, dealer</t>
  </si>
  <si>
    <t xml:space="preserve">pricing, rack vending, book bundling, or other distribution</t>
  </si>
  <si>
    <t xml:space="preserve">methods to 415-673-6217 (Voice/Fax), Compuserve</t>
  </si>
  <si>
    <t xml:space="preserve">71330,3445, or Decision Support Services, 2105 Buchanan</t>
  </si>
  <si>
    <t xml:space="preserve">Street, #1, San Francisco, CA 94115.</t>
  </si>
  <si>
    <t xml:space="preserve">ABOUT SHAREWARE</t>
  </si>
  <si>
    <t xml:space="preserve">Shareware is a method of distributing software that gives</t>
  </si>
  <si>
    <t xml:space="preserve">you a chance to try software before buying it.  If you try a </t>
  </si>
  <si>
    <t xml:space="preserve">shareware program and continue using it, you are expected</t>
  </si>
  <si>
    <t xml:space="preserve">to register.  Individual programs differ on the details about</t>
  </si>
  <si>
    <t xml:space="preserve">the evaluation period, registration fee, and support. </t>
  </si>
  <si>
    <t xml:space="preserve">Copyright laws apply to both shareware and commercial</t>
  </si>
  <si>
    <t xml:space="preserve">software, and the copyright holder may choose to retain all </t>
  </si>
  <si>
    <t xml:space="preserve">rights.  The only meaningful difference between shareware</t>
  </si>
  <si>
    <t xml:space="preserve">and commercial software is the method of distribution.  </t>
  </si>
  <si>
    <t xml:space="preserve">Shareware authors specifically grant the rights to copy and</t>
  </si>
  <si>
    <t xml:space="preserve">distribute the software and documentation, either to all </t>
  </si>
  <si>
    <t xml:space="preserve">users and by all methods, or with some restrictions.</t>
  </si>
  <si>
    <t xml:space="preserve">You should try to find software that suits your needs and</t>
  </si>
  <si>
    <t xml:space="preserve">budget, whether it's commercial or shareware.  Both types </t>
  </si>
  <si>
    <t xml:space="preserve">have good programs and bad, but shareware makes finding</t>
  </si>
  <si>
    <t xml:space="preserve">the right program easier, because you can try before you </t>
  </si>
  <si>
    <t xml:space="preserve">buy.  Also, because shareware distribution costs are much</t>
  </si>
  <si>
    <t xml:space="preserve">lower, shareware prices are often lower, too.  Finally, </t>
  </si>
  <si>
    <t xml:space="preserve">shareware has the ultimate money-back guarantee:  if you</t>
  </si>
  <si>
    <t xml:space="preserve">don't use it, you don't pay for it.</t>
  </si>
  <si>
    <t xml:space="preserve">ASP OMBUDSMAN INFORMATION</t>
  </si>
  <si>
    <t xml:space="preserve">This program is produced by a member of the Association</t>
  </si>
  <si>
    <t xml:space="preserve">of Shareware Professionals (ASP).  ASP wants to make</t>
  </si>
  <si>
    <t xml:space="preserve">sure that the shareware principle works for you.  If you are</t>
  </si>
  <si>
    <t xml:space="preserve">unable to resolve a shareware-related problem with an ASP</t>
  </si>
  <si>
    <t xml:space="preserve">member by contacting the member directly, ASP may be</t>
  </si>
  <si>
    <t xml:space="preserve">able to help.  The ASP Ombudsman can help you resolve a</t>
  </si>
  <si>
    <t xml:space="preserve">dispute or problem with an ASP member, but does not</t>
  </si>
  <si>
    <t xml:space="preserve">provide technical support for members' products.  Please</t>
  </si>
  <si>
    <t xml:space="preserve">write to the ASP Ombudsman at 545 Grover Road,</t>
  </si>
  <si>
    <t xml:space="preserve">Muskegon, MI 49442-9427, Fax 616-788-2765, or send a</t>
  </si>
  <si>
    <t xml:space="preserve">Compuserve message via Compuserve Mail to ASP</t>
  </si>
  <si>
    <t xml:space="preserve">Ombudsman 70007,3536.</t>
  </si>
  <si>
    <t xml:space="preserve">WARRANTY</t>
  </si>
  <si>
    <t xml:space="preserve">Users of TreePlan must accept this disclaimer of warranty:  </t>
  </si>
  <si>
    <t xml:space="preserve">TreePlan copyrighted software and documentation are</t>
  </si>
  <si>
    <t xml:space="preserve">provided on an 'as is' basis.  The author and Decision</t>
  </si>
  <si>
    <t xml:space="preserve">Support Services disclaim all warranties, expressed or</t>
  </si>
  <si>
    <t xml:space="preserve">implied, including, without limitation, the warranties of</t>
  </si>
  <si>
    <t xml:space="preserve">merchantability and of fitness for any purpose.  The user</t>
  </si>
  <si>
    <t xml:space="preserve">assumes all risks as to the quality and performance of this</t>
  </si>
  <si>
    <t xml:space="preserve">software and documentation.  The author and Decision</t>
  </si>
  <si>
    <t xml:space="preserve">Support Services assume no liability for indirect, </t>
  </si>
  <si>
    <t xml:space="preserve">consequential, or incidental damages which may result from</t>
  </si>
  <si>
    <t xml:space="preserve">the use or misuse of TreePlan.  Some states do not allow</t>
  </si>
  <si>
    <t xml:space="preserve">the exclusion of the limit of liability for consequential or</t>
  </si>
  <si>
    <t xml:space="preserve">incidental damages, so the above limitation may not apply</t>
  </si>
  <si>
    <t xml:space="preserve">to you.  This agreement shall be governed by the laws of the</t>
  </si>
  <si>
    <t xml:space="preserve">State of California and shall inure to the benefit of the author</t>
  </si>
  <si>
    <t xml:space="preserve">and Decision Support Services and any successors,</t>
  </si>
  <si>
    <t xml:space="preserve">administrators, heirs, and assigns.  Any action or </t>
  </si>
  <si>
    <t xml:space="preserve">proceeding brought by either party against the other arising</t>
  </si>
  <si>
    <t xml:space="preserve">out of or related to this agreement shall be brought only in a</t>
  </si>
  <si>
    <t xml:space="preserve">state or federal court of competent jurisdiction located in the</t>
  </si>
  <si>
    <t xml:space="preserve">city and county of San Francisco, California.  The parties</t>
  </si>
  <si>
    <t xml:space="preserve">hereby consent to in personam jurisdiction of said courts.</t>
  </si>
  <si>
    <t xml:space="preserve">USE OF SHAREWARE VERSION BEYOND 30 DAYS</t>
  </si>
  <si>
    <t xml:space="preserve">If you purchase one of the following textbooks, you may</t>
  </si>
  <si>
    <t xml:space="preserve">continue to use the shareware version of TreePlan as long</t>
  </si>
  <si>
    <t xml:space="preserve">as you own the book:</t>
  </si>
  <si>
    <t xml:space="preserve">Ragsdale, Spreadsheet Modeling and Decision Analysis</t>
  </si>
  <si>
    <t xml:space="preserve">Winston &amp; Albright, Practical Management Science</t>
  </si>
  <si>
    <t xml:space="preserve">If you are a student, faculty, or staff at a university that has</t>
  </si>
  <si>
    <t xml:space="preserve">an academic site license, you may continue to use the</t>
  </si>
  <si>
    <t xml:space="preserve">shareware version of TreePlan for the academic year.  </t>
  </si>
  <si>
    <t xml:space="preserve">AUTHOR INFORMATION</t>
  </si>
  <si>
    <t xml:space="preserve">Please send comments about TreePlan and suggestions</t>
  </si>
  <si>
    <t xml:space="preserve">for improvements to:</t>
  </si>
  <si>
    <t xml:space="preserve">Michael R. Middleton</t>
  </si>
  <si>
    <t xml:space="preserve">McLaren School of Business</t>
  </si>
  <si>
    <t xml:space="preserve">University of San Francisco</t>
  </si>
  <si>
    <t xml:space="preserve">2130 Fulton Street</t>
  </si>
  <si>
    <t xml:space="preserve">San Francisco, CA  94117</t>
  </si>
  <si>
    <t xml:space="preserve">Internet:  middleton@usfca.edu</t>
  </si>
  <si>
    <t xml:space="preserve">Copyright 1996</t>
  </si>
  <si>
    <t xml:space="preserve">All Rights Reserved</t>
  </si>
  <si>
    <t xml:space="preserve">Hints:  TreePlan and Excel 5</t>
  </si>
  <si>
    <t xml:space="preserve">Hiding Selected Cells</t>
  </si>
  <si>
    <t xml:space="preserve">To hide all rollback EV/CE cells:</t>
  </si>
  <si>
    <t xml:space="preserve">*</t>
  </si>
  <si>
    <t xml:space="preserve">select one rollback EV/CE cell</t>
  </si>
  <si>
    <t xml:space="preserve">from the Tools menu choose Decision Tree...</t>
  </si>
  <si>
    <t xml:space="preserve">in the TreePlan...Select dialog box select (Cells) Rollback EVs/CEs</t>
  </si>
  <si>
    <t xml:space="preserve">click OK</t>
  </si>
  <si>
    <t xml:space="preserve">from the Format menu choose Cells...;  in the Format Cells dialog box select the Number tab</t>
  </si>
  <si>
    <t xml:space="preserve">at the bottom of the Number tab select the Code field</t>
  </si>
  <si>
    <t xml:space="preserve">type three semicolons as a custom code</t>
  </si>
  <si>
    <t xml:space="preserve">Use similar steps to hide all cells of any specific type.</t>
  </si>
  <si>
    <t xml:space="preserve">Pasting Into Word</t>
  </si>
  <si>
    <t xml:space="preserve">To paste a copy of a decision tree into Word:</t>
  </si>
  <si>
    <t xml:space="preserve">from Excel's Tools menu select Options...;  in the Options dialog box select the View tab</t>
  </si>
  <si>
    <t xml:space="preserve">in the View tab clear the check boxes for Formulas and Gridlines</t>
  </si>
  <si>
    <t xml:space="preserve">from Excel's Edit menu select Go To...</t>
  </si>
  <si>
    <t xml:space="preserve">in the Go To list box select TreeDiagram</t>
  </si>
  <si>
    <t xml:space="preserve">hold down the shift key and from Excel's Edit menu select Copy Picture...</t>
  </si>
  <si>
    <t xml:space="preserve">in the Copy Picture dialog box select (Appearance) As Shown when Printed</t>
  </si>
  <si>
    <t xml:space="preserve">switch from Excel to Word</t>
  </si>
  <si>
    <t xml:space="preserve">select an empty paragraph</t>
  </si>
  <si>
    <t xml:space="preserve">from Word's Edit menu select Paste</t>
  </si>
  <si>
    <t xml:space="preserve">Probability Sensitivity Analysis (Two Branches)</t>
  </si>
  <si>
    <t xml:space="preserve">To see how expected value of the optimal strategy depends on a probability of interest:</t>
  </si>
  <si>
    <t xml:space="preserve">select the probability cell of the other branch of the event set</t>
  </si>
  <si>
    <t xml:space="preserve">enter the formula "=1-P" where P is a reference to the probability cell of interest</t>
  </si>
  <si>
    <t xml:space="preserve">enter a list of probabilities in a column</t>
  </si>
  <si>
    <t xml:space="preserve">select the cell in the row above the first probability in the column to the right</t>
  </si>
  <si>
    <t xml:space="preserve">enter the formula "=R" where R is a reference to the rollback cell of the initial decision node</t>
  </si>
  <si>
    <t xml:space="preserve">select the entire data table which includes the blank cell above the probability list,</t>
  </si>
  <si>
    <t xml:space="preserve">the cells containing the list of probabilities, the cell with the formula referencing the</t>
  </si>
  <si>
    <t xml:space="preserve">rollback cell, and the empty cells below the formula cell</t>
  </si>
  <si>
    <t xml:space="preserve">from the Data menu select Table...</t>
  </si>
  <si>
    <t xml:space="preserve">in the Table dialog box select the Column Input Cell field</t>
  </si>
  <si>
    <t xml:space="preserve">enter a reference to the probability cell of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+$&quot;#,##0;&quot;-$&quot;#,##0;\$0"/>
    <numFmt numFmtId="166" formatCode="0.00"/>
    <numFmt numFmtId="167" formatCode=";;;"/>
    <numFmt numFmtId="168" formatCode="General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44782803404"/>
          <c:y val="0.068799797647654"/>
          <c:w val="0.875862068965517"/>
          <c:h val="0.81168584798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isk Attitude'!$AF$2:$AF$42</c:f>
              <c:numCache>
                <c:formatCode>General</c:formatCode>
                <c:ptCount val="41"/>
                <c:pt idx="0">
                  <c:v>-50000</c:v>
                </c:pt>
                <c:pt idx="1">
                  <c:v>-45000</c:v>
                </c:pt>
                <c:pt idx="2">
                  <c:v>-40000</c:v>
                </c:pt>
                <c:pt idx="3">
                  <c:v>-35000</c:v>
                </c:pt>
                <c:pt idx="4">
                  <c:v>-30000</c:v>
                </c:pt>
                <c:pt idx="5">
                  <c:v>-25000</c:v>
                </c:pt>
                <c:pt idx="6">
                  <c:v>-20000</c:v>
                </c:pt>
                <c:pt idx="7">
                  <c:v>-15000</c:v>
                </c:pt>
                <c:pt idx="8">
                  <c:v>-10000</c:v>
                </c:pt>
                <c:pt idx="9">
                  <c:v>-5000</c:v>
                </c:pt>
                <c:pt idx="10">
                  <c:v>0</c:v>
                </c:pt>
                <c:pt idx="11">
                  <c:v>5000</c:v>
                </c:pt>
                <c:pt idx="12">
                  <c:v>10000</c:v>
                </c:pt>
                <c:pt idx="13">
                  <c:v>15000</c:v>
                </c:pt>
                <c:pt idx="14">
                  <c:v>20000</c:v>
                </c:pt>
                <c:pt idx="15">
                  <c:v>25000</c:v>
                </c:pt>
                <c:pt idx="16">
                  <c:v>30000</c:v>
                </c:pt>
                <c:pt idx="17">
                  <c:v>35000</c:v>
                </c:pt>
                <c:pt idx="18">
                  <c:v>40000</c:v>
                </c:pt>
                <c:pt idx="19">
                  <c:v>45000</c:v>
                </c:pt>
                <c:pt idx="20">
                  <c:v>50000</c:v>
                </c:pt>
                <c:pt idx="21">
                  <c:v>55000</c:v>
                </c:pt>
                <c:pt idx="22">
                  <c:v>60000</c:v>
                </c:pt>
                <c:pt idx="23">
                  <c:v>65000</c:v>
                </c:pt>
                <c:pt idx="24">
                  <c:v>70000</c:v>
                </c:pt>
                <c:pt idx="25">
                  <c:v>75000</c:v>
                </c:pt>
                <c:pt idx="26">
                  <c:v>80000</c:v>
                </c:pt>
                <c:pt idx="27">
                  <c:v>85000</c:v>
                </c:pt>
                <c:pt idx="28">
                  <c:v>90000</c:v>
                </c:pt>
                <c:pt idx="29">
                  <c:v>95000</c:v>
                </c:pt>
                <c:pt idx="30">
                  <c:v>100000</c:v>
                </c:pt>
                <c:pt idx="31">
                  <c:v>105000</c:v>
                </c:pt>
                <c:pt idx="32">
                  <c:v>110000</c:v>
                </c:pt>
                <c:pt idx="33">
                  <c:v>115000</c:v>
                </c:pt>
                <c:pt idx="34">
                  <c:v>120000</c:v>
                </c:pt>
                <c:pt idx="35">
                  <c:v>125000</c:v>
                </c:pt>
                <c:pt idx="36">
                  <c:v>130000</c:v>
                </c:pt>
                <c:pt idx="37">
                  <c:v>135000</c:v>
                </c:pt>
                <c:pt idx="38">
                  <c:v>140000</c:v>
                </c:pt>
                <c:pt idx="39">
                  <c:v>145000</c:v>
                </c:pt>
                <c:pt idx="40">
                  <c:v>150000</c:v>
                </c:pt>
              </c:numCache>
            </c:numRef>
          </c:xVal>
          <c:yVal>
            <c:numRef>
              <c:f>'Risk Attitude'!$AG$2:$AG$42</c:f>
              <c:numCache>
                <c:formatCode>General</c:formatCode>
                <c:ptCount val="41"/>
              </c:numCache>
            </c:numRef>
          </c:yVal>
          <c:smooth val="0"/>
        </c:ser>
        <c:axId val="39273947"/>
        <c:axId val="17213934"/>
      </c:scatterChart>
      <c:valAx>
        <c:axId val="39273947"/>
        <c:scaling>
          <c:orientation val="minMax"/>
          <c:max val="150000"/>
          <c:min val="-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etary Value or Certainty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+$&quot;#,##0;&quot;-$&quot;#,##0;\$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934"/>
        <c:crossesAt val="0"/>
        <c:crossBetween val="midCat"/>
      </c:valAx>
      <c:valAx>
        <c:axId val="172139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ility or Expected Ut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3947"/>
        <c:crossesAt val="-5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2</xdr:row>
      <xdr:rowOff>0</xdr:rowOff>
    </xdr:from>
    <xdr:to>
      <xdr:col>22</xdr:col>
      <xdr:colOff>1080</xdr:colOff>
      <xdr:row>22</xdr:row>
      <xdr:rowOff>175680</xdr:rowOff>
    </xdr:to>
    <xdr:sp>
      <xdr:nvSpPr>
        <xdr:cNvPr id="0" name="Drawing 110"/>
        <xdr:cNvSpPr/>
      </xdr:nvSpPr>
      <xdr:spPr>
        <a:xfrm>
          <a:off x="9128160" y="4093200"/>
          <a:ext cx="161640" cy="175680"/>
        </a:xfrm>
        <a:custGeom>
          <a:avLst/>
          <a:gdLst/>
          <a:ahLst/>
          <a:rect l="0" t="0" r="r" b="b"/>
          <a:pathLst>
            <a:path fill="none" w="449" h="488">
              <a:moveTo>
                <a:pt x="0" y="244"/>
              </a:moveTo>
              <a:lnTo>
                <a:pt x="449" y="0"/>
              </a:lnTo>
              <a:lnTo>
                <a:pt x="449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22</xdr:row>
      <xdr:rowOff>87120</xdr:rowOff>
    </xdr:from>
    <xdr:to>
      <xdr:col>20</xdr:col>
      <xdr:colOff>638280</xdr:colOff>
      <xdr:row>22</xdr:row>
      <xdr:rowOff>87120</xdr:rowOff>
    </xdr:to>
    <xdr:sp>
      <xdr:nvSpPr>
        <xdr:cNvPr id="1" name="Line 112"/>
        <xdr:cNvSpPr/>
      </xdr:nvSpPr>
      <xdr:spPr>
        <a:xfrm>
          <a:off x="785160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2</xdr:row>
      <xdr:rowOff>87120</xdr:rowOff>
    </xdr:from>
    <xdr:to>
      <xdr:col>19</xdr:col>
      <xdr:colOff>720</xdr:colOff>
      <xdr:row>22</xdr:row>
      <xdr:rowOff>87120</xdr:rowOff>
    </xdr:to>
    <xdr:sp>
      <xdr:nvSpPr>
        <xdr:cNvPr id="2" name="Line 113"/>
        <xdr:cNvSpPr/>
      </xdr:nvSpPr>
      <xdr:spPr>
        <a:xfrm>
          <a:off x="7590960" y="418032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74960</xdr:rowOff>
    </xdr:to>
    <xdr:sp>
      <xdr:nvSpPr>
        <xdr:cNvPr id="3" name="Oval 114"/>
        <xdr:cNvSpPr/>
      </xdr:nvSpPr>
      <xdr:spPr>
        <a:xfrm>
          <a:off x="2336040" y="334908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18</xdr:row>
      <xdr:rowOff>87120</xdr:rowOff>
    </xdr:from>
    <xdr:to>
      <xdr:col>4</xdr:col>
      <xdr:colOff>638280</xdr:colOff>
      <xdr:row>18</xdr:row>
      <xdr:rowOff>87120</xdr:rowOff>
    </xdr:to>
    <xdr:sp>
      <xdr:nvSpPr>
        <xdr:cNvPr id="4" name="Line 115"/>
        <xdr:cNvSpPr/>
      </xdr:nvSpPr>
      <xdr:spPr>
        <a:xfrm>
          <a:off x="1059840" y="34362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87120</xdr:rowOff>
    </xdr:from>
    <xdr:to>
      <xdr:col>3</xdr:col>
      <xdr:colOff>720</xdr:colOff>
      <xdr:row>25</xdr:row>
      <xdr:rowOff>87480</xdr:rowOff>
    </xdr:to>
    <xdr:sp>
      <xdr:nvSpPr>
        <xdr:cNvPr id="5" name="Line 116"/>
        <xdr:cNvSpPr/>
      </xdr:nvSpPr>
      <xdr:spPr>
        <a:xfrm flipV="1">
          <a:off x="798840" y="3436200"/>
          <a:ext cx="261720" cy="130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2</xdr:row>
      <xdr:rowOff>0</xdr:rowOff>
    </xdr:from>
    <xdr:to>
      <xdr:col>6</xdr:col>
      <xdr:colOff>360</xdr:colOff>
      <xdr:row>32</xdr:row>
      <xdr:rowOff>175680</xdr:rowOff>
    </xdr:to>
    <xdr:sp>
      <xdr:nvSpPr>
        <xdr:cNvPr id="6" name="Drawing 117"/>
        <xdr:cNvSpPr/>
      </xdr:nvSpPr>
      <xdr:spPr>
        <a:xfrm>
          <a:off x="2336040" y="595368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0</xdr:colOff>
      <xdr:row>32</xdr:row>
      <xdr:rowOff>87120</xdr:rowOff>
    </xdr:from>
    <xdr:to>
      <xdr:col>22</xdr:col>
      <xdr:colOff>720</xdr:colOff>
      <xdr:row>32</xdr:row>
      <xdr:rowOff>87120</xdr:rowOff>
    </xdr:to>
    <xdr:sp>
      <xdr:nvSpPr>
        <xdr:cNvPr id="7" name="Line 118"/>
        <xdr:cNvSpPr/>
      </xdr:nvSpPr>
      <xdr:spPr>
        <a:xfrm>
          <a:off x="2496960" y="6040800"/>
          <a:ext cx="6792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87120</xdr:rowOff>
    </xdr:from>
    <xdr:to>
      <xdr:col>4</xdr:col>
      <xdr:colOff>638280</xdr:colOff>
      <xdr:row>32</xdr:row>
      <xdr:rowOff>87120</xdr:rowOff>
    </xdr:to>
    <xdr:sp>
      <xdr:nvSpPr>
        <xdr:cNvPr id="8" name="Line 119"/>
        <xdr:cNvSpPr/>
      </xdr:nvSpPr>
      <xdr:spPr>
        <a:xfrm>
          <a:off x="1059840" y="60408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87480</xdr:rowOff>
    </xdr:from>
    <xdr:to>
      <xdr:col>3</xdr:col>
      <xdr:colOff>720</xdr:colOff>
      <xdr:row>32</xdr:row>
      <xdr:rowOff>87120</xdr:rowOff>
    </xdr:to>
    <xdr:sp>
      <xdr:nvSpPr>
        <xdr:cNvPr id="9" name="Line 120"/>
        <xdr:cNvSpPr/>
      </xdr:nvSpPr>
      <xdr:spPr>
        <a:xfrm>
          <a:off x="798840" y="4738680"/>
          <a:ext cx="261720" cy="1302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160920</xdr:colOff>
      <xdr:row>10</xdr:row>
      <xdr:rowOff>175320</xdr:rowOff>
    </xdr:to>
    <xdr:sp>
      <xdr:nvSpPr>
        <xdr:cNvPr id="10" name="Rectangle 121"/>
        <xdr:cNvSpPr/>
      </xdr:nvSpPr>
      <xdr:spPr>
        <a:xfrm>
          <a:off x="4034160" y="186048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0</xdr:colOff>
      <xdr:row>10</xdr:row>
      <xdr:rowOff>87120</xdr:rowOff>
    </xdr:from>
    <xdr:to>
      <xdr:col>8</xdr:col>
      <xdr:colOff>638280</xdr:colOff>
      <xdr:row>10</xdr:row>
      <xdr:rowOff>87120</xdr:rowOff>
    </xdr:to>
    <xdr:sp>
      <xdr:nvSpPr>
        <xdr:cNvPr id="11" name="Line 122"/>
        <xdr:cNvSpPr/>
      </xdr:nvSpPr>
      <xdr:spPr>
        <a:xfrm>
          <a:off x="2757960" y="194760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0</xdr:row>
      <xdr:rowOff>87120</xdr:rowOff>
    </xdr:from>
    <xdr:to>
      <xdr:col>7</xdr:col>
      <xdr:colOff>360</xdr:colOff>
      <xdr:row>18</xdr:row>
      <xdr:rowOff>87120</xdr:rowOff>
    </xdr:to>
    <xdr:sp>
      <xdr:nvSpPr>
        <xdr:cNvPr id="12" name="Line 123"/>
        <xdr:cNvSpPr/>
      </xdr:nvSpPr>
      <xdr:spPr>
        <a:xfrm flipV="1">
          <a:off x="2496960" y="1947600"/>
          <a:ext cx="261360" cy="148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7</xdr:row>
      <xdr:rowOff>0</xdr:rowOff>
    </xdr:from>
    <xdr:to>
      <xdr:col>10</xdr:col>
      <xdr:colOff>720</xdr:colOff>
      <xdr:row>27</xdr:row>
      <xdr:rowOff>175680</xdr:rowOff>
    </xdr:to>
    <xdr:sp>
      <xdr:nvSpPr>
        <xdr:cNvPr id="13" name="Drawing 124"/>
        <xdr:cNvSpPr/>
      </xdr:nvSpPr>
      <xdr:spPr>
        <a:xfrm>
          <a:off x="4034160" y="502344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0</xdr:colOff>
      <xdr:row>27</xdr:row>
      <xdr:rowOff>87120</xdr:rowOff>
    </xdr:from>
    <xdr:to>
      <xdr:col>22</xdr:col>
      <xdr:colOff>720</xdr:colOff>
      <xdr:row>27</xdr:row>
      <xdr:rowOff>87120</xdr:rowOff>
    </xdr:to>
    <xdr:sp>
      <xdr:nvSpPr>
        <xdr:cNvPr id="14" name="Line 125"/>
        <xdr:cNvSpPr/>
      </xdr:nvSpPr>
      <xdr:spPr>
        <a:xfrm>
          <a:off x="4194720" y="5110560"/>
          <a:ext cx="5094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7</xdr:row>
      <xdr:rowOff>87120</xdr:rowOff>
    </xdr:from>
    <xdr:to>
      <xdr:col>8</xdr:col>
      <xdr:colOff>638280</xdr:colOff>
      <xdr:row>27</xdr:row>
      <xdr:rowOff>87120</xdr:rowOff>
    </xdr:to>
    <xdr:sp>
      <xdr:nvSpPr>
        <xdr:cNvPr id="15" name="Line 126"/>
        <xdr:cNvSpPr/>
      </xdr:nvSpPr>
      <xdr:spPr>
        <a:xfrm>
          <a:off x="2757960" y="511056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8</xdr:row>
      <xdr:rowOff>87120</xdr:rowOff>
    </xdr:from>
    <xdr:to>
      <xdr:col>7</xdr:col>
      <xdr:colOff>360</xdr:colOff>
      <xdr:row>27</xdr:row>
      <xdr:rowOff>87120</xdr:rowOff>
    </xdr:to>
    <xdr:sp>
      <xdr:nvSpPr>
        <xdr:cNvPr id="16" name="Line 127"/>
        <xdr:cNvSpPr/>
      </xdr:nvSpPr>
      <xdr:spPr>
        <a:xfrm>
          <a:off x="2496960" y="3436200"/>
          <a:ext cx="261360" cy="167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</xdr:row>
      <xdr:rowOff>0</xdr:rowOff>
    </xdr:from>
    <xdr:to>
      <xdr:col>14</xdr:col>
      <xdr:colOff>720</xdr:colOff>
      <xdr:row>2</xdr:row>
      <xdr:rowOff>175320</xdr:rowOff>
    </xdr:to>
    <xdr:sp>
      <xdr:nvSpPr>
        <xdr:cNvPr id="17" name="Drawing 128"/>
        <xdr:cNvSpPr/>
      </xdr:nvSpPr>
      <xdr:spPr>
        <a:xfrm>
          <a:off x="5732280" y="37224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0</xdr:colOff>
      <xdr:row>2</xdr:row>
      <xdr:rowOff>87120</xdr:rowOff>
    </xdr:from>
    <xdr:to>
      <xdr:col>22</xdr:col>
      <xdr:colOff>720</xdr:colOff>
      <xdr:row>2</xdr:row>
      <xdr:rowOff>87120</xdr:rowOff>
    </xdr:to>
    <xdr:sp>
      <xdr:nvSpPr>
        <xdr:cNvPr id="18" name="Line 129"/>
        <xdr:cNvSpPr/>
      </xdr:nvSpPr>
      <xdr:spPr>
        <a:xfrm>
          <a:off x="5892840" y="459360"/>
          <a:ext cx="339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</xdr:row>
      <xdr:rowOff>87120</xdr:rowOff>
    </xdr:from>
    <xdr:to>
      <xdr:col>12</xdr:col>
      <xdr:colOff>638280</xdr:colOff>
      <xdr:row>2</xdr:row>
      <xdr:rowOff>87120</xdr:rowOff>
    </xdr:to>
    <xdr:sp>
      <xdr:nvSpPr>
        <xdr:cNvPr id="19" name="Line 130"/>
        <xdr:cNvSpPr/>
      </xdr:nvSpPr>
      <xdr:spPr>
        <a:xfrm>
          <a:off x="4455720" y="45936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</xdr:row>
      <xdr:rowOff>87120</xdr:rowOff>
    </xdr:from>
    <xdr:to>
      <xdr:col>11</xdr:col>
      <xdr:colOff>720</xdr:colOff>
      <xdr:row>10</xdr:row>
      <xdr:rowOff>87120</xdr:rowOff>
    </xdr:to>
    <xdr:sp>
      <xdr:nvSpPr>
        <xdr:cNvPr id="20" name="Line 131"/>
        <xdr:cNvSpPr/>
      </xdr:nvSpPr>
      <xdr:spPr>
        <a:xfrm flipV="1">
          <a:off x="4194720" y="459360"/>
          <a:ext cx="261720" cy="148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</xdr:row>
      <xdr:rowOff>0</xdr:rowOff>
    </xdr:from>
    <xdr:to>
      <xdr:col>14</xdr:col>
      <xdr:colOff>360</xdr:colOff>
      <xdr:row>9</xdr:row>
      <xdr:rowOff>175320</xdr:rowOff>
    </xdr:to>
    <xdr:sp>
      <xdr:nvSpPr>
        <xdr:cNvPr id="21" name="Oval 132"/>
        <xdr:cNvSpPr/>
      </xdr:nvSpPr>
      <xdr:spPr>
        <a:xfrm>
          <a:off x="5732280" y="1674360"/>
          <a:ext cx="16092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9</xdr:row>
      <xdr:rowOff>87480</xdr:rowOff>
    </xdr:from>
    <xdr:to>
      <xdr:col>12</xdr:col>
      <xdr:colOff>638280</xdr:colOff>
      <xdr:row>9</xdr:row>
      <xdr:rowOff>87480</xdr:rowOff>
    </xdr:to>
    <xdr:sp>
      <xdr:nvSpPr>
        <xdr:cNvPr id="22" name="Line 133"/>
        <xdr:cNvSpPr/>
      </xdr:nvSpPr>
      <xdr:spPr>
        <a:xfrm>
          <a:off x="4455720" y="1761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9</xdr:row>
      <xdr:rowOff>87480</xdr:rowOff>
    </xdr:from>
    <xdr:to>
      <xdr:col>11</xdr:col>
      <xdr:colOff>720</xdr:colOff>
      <xdr:row>10</xdr:row>
      <xdr:rowOff>87120</xdr:rowOff>
    </xdr:to>
    <xdr:sp>
      <xdr:nvSpPr>
        <xdr:cNvPr id="23" name="Line 134"/>
        <xdr:cNvSpPr/>
      </xdr:nvSpPr>
      <xdr:spPr>
        <a:xfrm flipV="1">
          <a:off x="4194720" y="1761840"/>
          <a:ext cx="261720" cy="18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0</xdr:rowOff>
    </xdr:from>
    <xdr:to>
      <xdr:col>14</xdr:col>
      <xdr:colOff>360</xdr:colOff>
      <xdr:row>19</xdr:row>
      <xdr:rowOff>174960</xdr:rowOff>
    </xdr:to>
    <xdr:sp>
      <xdr:nvSpPr>
        <xdr:cNvPr id="24" name="Oval 135"/>
        <xdr:cNvSpPr/>
      </xdr:nvSpPr>
      <xdr:spPr>
        <a:xfrm>
          <a:off x="5732280" y="353520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19</xdr:row>
      <xdr:rowOff>87120</xdr:rowOff>
    </xdr:from>
    <xdr:to>
      <xdr:col>12</xdr:col>
      <xdr:colOff>638280</xdr:colOff>
      <xdr:row>19</xdr:row>
      <xdr:rowOff>87120</xdr:rowOff>
    </xdr:to>
    <xdr:sp>
      <xdr:nvSpPr>
        <xdr:cNvPr id="25" name="Line 136"/>
        <xdr:cNvSpPr/>
      </xdr:nvSpPr>
      <xdr:spPr>
        <a:xfrm>
          <a:off x="4455720" y="3622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0</xdr:row>
      <xdr:rowOff>87120</xdr:rowOff>
    </xdr:from>
    <xdr:to>
      <xdr:col>11</xdr:col>
      <xdr:colOff>720</xdr:colOff>
      <xdr:row>19</xdr:row>
      <xdr:rowOff>87120</xdr:rowOff>
    </xdr:to>
    <xdr:sp>
      <xdr:nvSpPr>
        <xdr:cNvPr id="26" name="Line 137"/>
        <xdr:cNvSpPr/>
      </xdr:nvSpPr>
      <xdr:spPr>
        <a:xfrm>
          <a:off x="4194720" y="1947600"/>
          <a:ext cx="261720" cy="167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7</xdr:row>
      <xdr:rowOff>0</xdr:rowOff>
    </xdr:from>
    <xdr:to>
      <xdr:col>18</xdr:col>
      <xdr:colOff>360</xdr:colOff>
      <xdr:row>7</xdr:row>
      <xdr:rowOff>175320</xdr:rowOff>
    </xdr:to>
    <xdr:sp>
      <xdr:nvSpPr>
        <xdr:cNvPr id="27" name="Drawing 138"/>
        <xdr:cNvSpPr/>
      </xdr:nvSpPr>
      <xdr:spPr>
        <a:xfrm>
          <a:off x="7430040" y="130248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7</xdr:row>
      <xdr:rowOff>87120</xdr:rowOff>
    </xdr:from>
    <xdr:to>
      <xdr:col>22</xdr:col>
      <xdr:colOff>720</xdr:colOff>
      <xdr:row>7</xdr:row>
      <xdr:rowOff>87120</xdr:rowOff>
    </xdr:to>
    <xdr:sp>
      <xdr:nvSpPr>
        <xdr:cNvPr id="28" name="Line 139"/>
        <xdr:cNvSpPr/>
      </xdr:nvSpPr>
      <xdr:spPr>
        <a:xfrm>
          <a:off x="7590960" y="138960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</xdr:row>
      <xdr:rowOff>87120</xdr:rowOff>
    </xdr:from>
    <xdr:to>
      <xdr:col>16</xdr:col>
      <xdr:colOff>638280</xdr:colOff>
      <xdr:row>7</xdr:row>
      <xdr:rowOff>87120</xdr:rowOff>
    </xdr:to>
    <xdr:sp>
      <xdr:nvSpPr>
        <xdr:cNvPr id="29" name="Line 140"/>
        <xdr:cNvSpPr/>
      </xdr:nvSpPr>
      <xdr:spPr>
        <a:xfrm>
          <a:off x="6153840" y="13896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</xdr:row>
      <xdr:rowOff>87120</xdr:rowOff>
    </xdr:from>
    <xdr:to>
      <xdr:col>15</xdr:col>
      <xdr:colOff>720</xdr:colOff>
      <xdr:row>9</xdr:row>
      <xdr:rowOff>87480</xdr:rowOff>
    </xdr:to>
    <xdr:sp>
      <xdr:nvSpPr>
        <xdr:cNvPr id="30" name="Line 141"/>
        <xdr:cNvSpPr/>
      </xdr:nvSpPr>
      <xdr:spPr>
        <a:xfrm flipV="1">
          <a:off x="5892840" y="138960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2</xdr:row>
      <xdr:rowOff>0</xdr:rowOff>
    </xdr:from>
    <xdr:to>
      <xdr:col>17</xdr:col>
      <xdr:colOff>160920</xdr:colOff>
      <xdr:row>12</xdr:row>
      <xdr:rowOff>174960</xdr:rowOff>
    </xdr:to>
    <xdr:sp>
      <xdr:nvSpPr>
        <xdr:cNvPr id="31" name="Rectangle 142"/>
        <xdr:cNvSpPr/>
      </xdr:nvSpPr>
      <xdr:spPr>
        <a:xfrm>
          <a:off x="7430040" y="2232720"/>
          <a:ext cx="160920" cy="174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12</xdr:row>
      <xdr:rowOff>87120</xdr:rowOff>
    </xdr:from>
    <xdr:to>
      <xdr:col>16</xdr:col>
      <xdr:colOff>638280</xdr:colOff>
      <xdr:row>12</xdr:row>
      <xdr:rowOff>87120</xdr:rowOff>
    </xdr:to>
    <xdr:sp>
      <xdr:nvSpPr>
        <xdr:cNvPr id="32" name="Line 143"/>
        <xdr:cNvSpPr/>
      </xdr:nvSpPr>
      <xdr:spPr>
        <a:xfrm>
          <a:off x="615384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</xdr:row>
      <xdr:rowOff>87480</xdr:rowOff>
    </xdr:from>
    <xdr:to>
      <xdr:col>15</xdr:col>
      <xdr:colOff>720</xdr:colOff>
      <xdr:row>12</xdr:row>
      <xdr:rowOff>87120</xdr:rowOff>
    </xdr:to>
    <xdr:sp>
      <xdr:nvSpPr>
        <xdr:cNvPr id="33" name="Line 144"/>
        <xdr:cNvSpPr/>
      </xdr:nvSpPr>
      <xdr:spPr>
        <a:xfrm>
          <a:off x="5892840" y="176184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7</xdr:row>
      <xdr:rowOff>0</xdr:rowOff>
    </xdr:from>
    <xdr:to>
      <xdr:col>18</xdr:col>
      <xdr:colOff>360</xdr:colOff>
      <xdr:row>17</xdr:row>
      <xdr:rowOff>175320</xdr:rowOff>
    </xdr:to>
    <xdr:sp>
      <xdr:nvSpPr>
        <xdr:cNvPr id="34" name="Drawing 145"/>
        <xdr:cNvSpPr/>
      </xdr:nvSpPr>
      <xdr:spPr>
        <a:xfrm>
          <a:off x="7430040" y="316296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17</xdr:row>
      <xdr:rowOff>87120</xdr:rowOff>
    </xdr:from>
    <xdr:to>
      <xdr:col>22</xdr:col>
      <xdr:colOff>720</xdr:colOff>
      <xdr:row>17</xdr:row>
      <xdr:rowOff>87120</xdr:rowOff>
    </xdr:to>
    <xdr:sp>
      <xdr:nvSpPr>
        <xdr:cNvPr id="35" name="Line 146"/>
        <xdr:cNvSpPr/>
      </xdr:nvSpPr>
      <xdr:spPr>
        <a:xfrm>
          <a:off x="7590960" y="325008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7</xdr:row>
      <xdr:rowOff>87120</xdr:rowOff>
    </xdr:from>
    <xdr:to>
      <xdr:col>16</xdr:col>
      <xdr:colOff>638280</xdr:colOff>
      <xdr:row>17</xdr:row>
      <xdr:rowOff>87120</xdr:rowOff>
    </xdr:to>
    <xdr:sp>
      <xdr:nvSpPr>
        <xdr:cNvPr id="36" name="Line 147"/>
        <xdr:cNvSpPr/>
      </xdr:nvSpPr>
      <xdr:spPr>
        <a:xfrm>
          <a:off x="6153840" y="325008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7</xdr:row>
      <xdr:rowOff>87120</xdr:rowOff>
    </xdr:from>
    <xdr:to>
      <xdr:col>15</xdr:col>
      <xdr:colOff>720</xdr:colOff>
      <xdr:row>19</xdr:row>
      <xdr:rowOff>87120</xdr:rowOff>
    </xdr:to>
    <xdr:sp>
      <xdr:nvSpPr>
        <xdr:cNvPr id="37" name="Line 148"/>
        <xdr:cNvSpPr/>
      </xdr:nvSpPr>
      <xdr:spPr>
        <a:xfrm flipV="1">
          <a:off x="5892840" y="325008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2</xdr:row>
      <xdr:rowOff>0</xdr:rowOff>
    </xdr:from>
    <xdr:to>
      <xdr:col>17</xdr:col>
      <xdr:colOff>160920</xdr:colOff>
      <xdr:row>22</xdr:row>
      <xdr:rowOff>175320</xdr:rowOff>
    </xdr:to>
    <xdr:sp>
      <xdr:nvSpPr>
        <xdr:cNvPr id="38" name="Rectangle 149"/>
        <xdr:cNvSpPr/>
      </xdr:nvSpPr>
      <xdr:spPr>
        <a:xfrm>
          <a:off x="7430040" y="4093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22</xdr:row>
      <xdr:rowOff>87120</xdr:rowOff>
    </xdr:from>
    <xdr:to>
      <xdr:col>16</xdr:col>
      <xdr:colOff>638280</xdr:colOff>
      <xdr:row>22</xdr:row>
      <xdr:rowOff>87120</xdr:rowOff>
    </xdr:to>
    <xdr:sp>
      <xdr:nvSpPr>
        <xdr:cNvPr id="39" name="Line 150"/>
        <xdr:cNvSpPr/>
      </xdr:nvSpPr>
      <xdr:spPr>
        <a:xfrm>
          <a:off x="615384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</xdr:row>
      <xdr:rowOff>87120</xdr:rowOff>
    </xdr:from>
    <xdr:to>
      <xdr:col>15</xdr:col>
      <xdr:colOff>720</xdr:colOff>
      <xdr:row>22</xdr:row>
      <xdr:rowOff>87120</xdr:rowOff>
    </xdr:to>
    <xdr:sp>
      <xdr:nvSpPr>
        <xdr:cNvPr id="40" name="Line 151"/>
        <xdr:cNvSpPr/>
      </xdr:nvSpPr>
      <xdr:spPr>
        <a:xfrm>
          <a:off x="5892840" y="362232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2</xdr:row>
      <xdr:rowOff>0</xdr:rowOff>
    </xdr:from>
    <xdr:to>
      <xdr:col>22</xdr:col>
      <xdr:colOff>1080</xdr:colOff>
      <xdr:row>12</xdr:row>
      <xdr:rowOff>175320</xdr:rowOff>
    </xdr:to>
    <xdr:sp>
      <xdr:nvSpPr>
        <xdr:cNvPr id="41" name="Drawing 152"/>
        <xdr:cNvSpPr/>
      </xdr:nvSpPr>
      <xdr:spPr>
        <a:xfrm>
          <a:off x="9128160" y="2232720"/>
          <a:ext cx="161640" cy="175320"/>
        </a:xfrm>
        <a:custGeom>
          <a:avLst/>
          <a:gdLst/>
          <a:ahLst/>
          <a:rect l="0" t="0" r="r" b="b"/>
          <a:pathLst>
            <a:path fill="none" w="449" h="487">
              <a:moveTo>
                <a:pt x="0" y="244"/>
              </a:moveTo>
              <a:lnTo>
                <a:pt x="449" y="0"/>
              </a:lnTo>
              <a:lnTo>
                <a:pt x="449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12</xdr:row>
      <xdr:rowOff>87120</xdr:rowOff>
    </xdr:from>
    <xdr:to>
      <xdr:col>20</xdr:col>
      <xdr:colOff>638280</xdr:colOff>
      <xdr:row>12</xdr:row>
      <xdr:rowOff>87120</xdr:rowOff>
    </xdr:to>
    <xdr:sp>
      <xdr:nvSpPr>
        <xdr:cNvPr id="42" name="Line 154"/>
        <xdr:cNvSpPr/>
      </xdr:nvSpPr>
      <xdr:spPr>
        <a:xfrm>
          <a:off x="785160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2</xdr:row>
      <xdr:rowOff>87120</xdr:rowOff>
    </xdr:from>
    <xdr:to>
      <xdr:col>19</xdr:col>
      <xdr:colOff>720</xdr:colOff>
      <xdr:row>12</xdr:row>
      <xdr:rowOff>87120</xdr:rowOff>
    </xdr:to>
    <xdr:sp>
      <xdr:nvSpPr>
        <xdr:cNvPr id="43" name="Line 155"/>
        <xdr:cNvSpPr/>
      </xdr:nvSpPr>
      <xdr:spPr>
        <a:xfrm>
          <a:off x="7590960" y="231984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2</xdr:col>
      <xdr:colOff>360</xdr:colOff>
      <xdr:row>25</xdr:row>
      <xdr:rowOff>175320</xdr:rowOff>
    </xdr:to>
    <xdr:sp>
      <xdr:nvSpPr>
        <xdr:cNvPr id="44" name="Rectangle 156"/>
        <xdr:cNvSpPr/>
      </xdr:nvSpPr>
      <xdr:spPr>
        <a:xfrm>
          <a:off x="638280" y="4651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0</xdr:colOff>
      <xdr:row>25</xdr:row>
      <xdr:rowOff>87480</xdr:rowOff>
    </xdr:from>
    <xdr:to>
      <xdr:col>0</xdr:col>
      <xdr:colOff>638280</xdr:colOff>
      <xdr:row>25</xdr:row>
      <xdr:rowOff>87480</xdr:rowOff>
    </xdr:to>
    <xdr:sp>
      <xdr:nvSpPr>
        <xdr:cNvPr id="45" name="Line 157"/>
        <xdr:cNvSpPr/>
      </xdr:nvSpPr>
      <xdr:spPr>
        <a:xfrm>
          <a:off x="0" y="4738680"/>
          <a:ext cx="6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2</xdr:row>
      <xdr:rowOff>0</xdr:rowOff>
    </xdr:from>
    <xdr:to>
      <xdr:col>22</xdr:col>
      <xdr:colOff>1080</xdr:colOff>
      <xdr:row>22</xdr:row>
      <xdr:rowOff>175680</xdr:rowOff>
    </xdr:to>
    <xdr:sp>
      <xdr:nvSpPr>
        <xdr:cNvPr id="46" name="Drawing 110"/>
        <xdr:cNvSpPr/>
      </xdr:nvSpPr>
      <xdr:spPr>
        <a:xfrm>
          <a:off x="9128160" y="4093200"/>
          <a:ext cx="161640" cy="175680"/>
        </a:xfrm>
        <a:custGeom>
          <a:avLst/>
          <a:gdLst/>
          <a:ahLst/>
          <a:rect l="0" t="0" r="r" b="b"/>
          <a:pathLst>
            <a:path fill="none" w="449" h="488">
              <a:moveTo>
                <a:pt x="0" y="244"/>
              </a:moveTo>
              <a:lnTo>
                <a:pt x="449" y="0"/>
              </a:lnTo>
              <a:lnTo>
                <a:pt x="449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22</xdr:row>
      <xdr:rowOff>87120</xdr:rowOff>
    </xdr:from>
    <xdr:to>
      <xdr:col>20</xdr:col>
      <xdr:colOff>638280</xdr:colOff>
      <xdr:row>22</xdr:row>
      <xdr:rowOff>87120</xdr:rowOff>
    </xdr:to>
    <xdr:sp>
      <xdr:nvSpPr>
        <xdr:cNvPr id="47" name="Line 3"/>
        <xdr:cNvSpPr/>
      </xdr:nvSpPr>
      <xdr:spPr>
        <a:xfrm>
          <a:off x="785160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2</xdr:row>
      <xdr:rowOff>87120</xdr:rowOff>
    </xdr:from>
    <xdr:to>
      <xdr:col>19</xdr:col>
      <xdr:colOff>720</xdr:colOff>
      <xdr:row>22</xdr:row>
      <xdr:rowOff>87120</xdr:rowOff>
    </xdr:to>
    <xdr:sp>
      <xdr:nvSpPr>
        <xdr:cNvPr id="48" name="Line 4"/>
        <xdr:cNvSpPr/>
      </xdr:nvSpPr>
      <xdr:spPr>
        <a:xfrm>
          <a:off x="7590960" y="418032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74960</xdr:rowOff>
    </xdr:to>
    <xdr:sp>
      <xdr:nvSpPr>
        <xdr:cNvPr id="49" name="Oval 5"/>
        <xdr:cNvSpPr/>
      </xdr:nvSpPr>
      <xdr:spPr>
        <a:xfrm>
          <a:off x="2336040" y="334908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18</xdr:row>
      <xdr:rowOff>87120</xdr:rowOff>
    </xdr:from>
    <xdr:to>
      <xdr:col>4</xdr:col>
      <xdr:colOff>638280</xdr:colOff>
      <xdr:row>18</xdr:row>
      <xdr:rowOff>87120</xdr:rowOff>
    </xdr:to>
    <xdr:sp>
      <xdr:nvSpPr>
        <xdr:cNvPr id="50" name="Line 6"/>
        <xdr:cNvSpPr/>
      </xdr:nvSpPr>
      <xdr:spPr>
        <a:xfrm>
          <a:off x="1059840" y="34362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87120</xdr:rowOff>
    </xdr:from>
    <xdr:to>
      <xdr:col>3</xdr:col>
      <xdr:colOff>720</xdr:colOff>
      <xdr:row>25</xdr:row>
      <xdr:rowOff>87480</xdr:rowOff>
    </xdr:to>
    <xdr:sp>
      <xdr:nvSpPr>
        <xdr:cNvPr id="51" name="Line 7"/>
        <xdr:cNvSpPr/>
      </xdr:nvSpPr>
      <xdr:spPr>
        <a:xfrm flipV="1">
          <a:off x="798840" y="3436200"/>
          <a:ext cx="261720" cy="130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2</xdr:row>
      <xdr:rowOff>0</xdr:rowOff>
    </xdr:from>
    <xdr:to>
      <xdr:col>6</xdr:col>
      <xdr:colOff>360</xdr:colOff>
      <xdr:row>32</xdr:row>
      <xdr:rowOff>175680</xdr:rowOff>
    </xdr:to>
    <xdr:sp>
      <xdr:nvSpPr>
        <xdr:cNvPr id="52" name="Drawing 117"/>
        <xdr:cNvSpPr/>
      </xdr:nvSpPr>
      <xdr:spPr>
        <a:xfrm>
          <a:off x="2336040" y="595368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0</xdr:colOff>
      <xdr:row>32</xdr:row>
      <xdr:rowOff>87120</xdr:rowOff>
    </xdr:from>
    <xdr:to>
      <xdr:col>22</xdr:col>
      <xdr:colOff>720</xdr:colOff>
      <xdr:row>32</xdr:row>
      <xdr:rowOff>87120</xdr:rowOff>
    </xdr:to>
    <xdr:sp>
      <xdr:nvSpPr>
        <xdr:cNvPr id="53" name="Line 9"/>
        <xdr:cNvSpPr/>
      </xdr:nvSpPr>
      <xdr:spPr>
        <a:xfrm>
          <a:off x="2496960" y="6040800"/>
          <a:ext cx="6792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87120</xdr:rowOff>
    </xdr:from>
    <xdr:to>
      <xdr:col>4</xdr:col>
      <xdr:colOff>638280</xdr:colOff>
      <xdr:row>32</xdr:row>
      <xdr:rowOff>87120</xdr:rowOff>
    </xdr:to>
    <xdr:sp>
      <xdr:nvSpPr>
        <xdr:cNvPr id="54" name="Line 10"/>
        <xdr:cNvSpPr/>
      </xdr:nvSpPr>
      <xdr:spPr>
        <a:xfrm>
          <a:off x="1059840" y="60408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87480</xdr:rowOff>
    </xdr:from>
    <xdr:to>
      <xdr:col>3</xdr:col>
      <xdr:colOff>720</xdr:colOff>
      <xdr:row>32</xdr:row>
      <xdr:rowOff>87120</xdr:rowOff>
    </xdr:to>
    <xdr:sp>
      <xdr:nvSpPr>
        <xdr:cNvPr id="55" name="Line 11"/>
        <xdr:cNvSpPr/>
      </xdr:nvSpPr>
      <xdr:spPr>
        <a:xfrm>
          <a:off x="798840" y="4738680"/>
          <a:ext cx="261720" cy="1302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160920</xdr:colOff>
      <xdr:row>10</xdr:row>
      <xdr:rowOff>175320</xdr:rowOff>
    </xdr:to>
    <xdr:sp>
      <xdr:nvSpPr>
        <xdr:cNvPr id="56" name="Rectangle 12"/>
        <xdr:cNvSpPr/>
      </xdr:nvSpPr>
      <xdr:spPr>
        <a:xfrm>
          <a:off x="4034160" y="186048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0</xdr:colOff>
      <xdr:row>10</xdr:row>
      <xdr:rowOff>87120</xdr:rowOff>
    </xdr:from>
    <xdr:to>
      <xdr:col>8</xdr:col>
      <xdr:colOff>638280</xdr:colOff>
      <xdr:row>10</xdr:row>
      <xdr:rowOff>87120</xdr:rowOff>
    </xdr:to>
    <xdr:sp>
      <xdr:nvSpPr>
        <xdr:cNvPr id="57" name="Line 13"/>
        <xdr:cNvSpPr/>
      </xdr:nvSpPr>
      <xdr:spPr>
        <a:xfrm>
          <a:off x="2757960" y="194760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0</xdr:row>
      <xdr:rowOff>87120</xdr:rowOff>
    </xdr:from>
    <xdr:to>
      <xdr:col>7</xdr:col>
      <xdr:colOff>360</xdr:colOff>
      <xdr:row>18</xdr:row>
      <xdr:rowOff>87120</xdr:rowOff>
    </xdr:to>
    <xdr:sp>
      <xdr:nvSpPr>
        <xdr:cNvPr id="58" name="Line 14"/>
        <xdr:cNvSpPr/>
      </xdr:nvSpPr>
      <xdr:spPr>
        <a:xfrm flipV="1">
          <a:off x="2496960" y="1947600"/>
          <a:ext cx="261360" cy="148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7</xdr:row>
      <xdr:rowOff>0</xdr:rowOff>
    </xdr:from>
    <xdr:to>
      <xdr:col>10</xdr:col>
      <xdr:colOff>720</xdr:colOff>
      <xdr:row>27</xdr:row>
      <xdr:rowOff>175680</xdr:rowOff>
    </xdr:to>
    <xdr:sp>
      <xdr:nvSpPr>
        <xdr:cNvPr id="59" name="Drawing 124"/>
        <xdr:cNvSpPr/>
      </xdr:nvSpPr>
      <xdr:spPr>
        <a:xfrm>
          <a:off x="4034160" y="502344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0</xdr:colOff>
      <xdr:row>27</xdr:row>
      <xdr:rowOff>87120</xdr:rowOff>
    </xdr:from>
    <xdr:to>
      <xdr:col>22</xdr:col>
      <xdr:colOff>720</xdr:colOff>
      <xdr:row>27</xdr:row>
      <xdr:rowOff>87120</xdr:rowOff>
    </xdr:to>
    <xdr:sp>
      <xdr:nvSpPr>
        <xdr:cNvPr id="60" name="Line 16"/>
        <xdr:cNvSpPr/>
      </xdr:nvSpPr>
      <xdr:spPr>
        <a:xfrm>
          <a:off x="4194720" y="5110560"/>
          <a:ext cx="5094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7</xdr:row>
      <xdr:rowOff>87120</xdr:rowOff>
    </xdr:from>
    <xdr:to>
      <xdr:col>8</xdr:col>
      <xdr:colOff>638280</xdr:colOff>
      <xdr:row>27</xdr:row>
      <xdr:rowOff>87120</xdr:rowOff>
    </xdr:to>
    <xdr:sp>
      <xdr:nvSpPr>
        <xdr:cNvPr id="61" name="Line 17"/>
        <xdr:cNvSpPr/>
      </xdr:nvSpPr>
      <xdr:spPr>
        <a:xfrm>
          <a:off x="2757960" y="511056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8</xdr:row>
      <xdr:rowOff>87120</xdr:rowOff>
    </xdr:from>
    <xdr:to>
      <xdr:col>7</xdr:col>
      <xdr:colOff>360</xdr:colOff>
      <xdr:row>27</xdr:row>
      <xdr:rowOff>87120</xdr:rowOff>
    </xdr:to>
    <xdr:sp>
      <xdr:nvSpPr>
        <xdr:cNvPr id="62" name="Line 18"/>
        <xdr:cNvSpPr/>
      </xdr:nvSpPr>
      <xdr:spPr>
        <a:xfrm>
          <a:off x="2496960" y="3436200"/>
          <a:ext cx="261360" cy="167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</xdr:row>
      <xdr:rowOff>0</xdr:rowOff>
    </xdr:from>
    <xdr:to>
      <xdr:col>14</xdr:col>
      <xdr:colOff>720</xdr:colOff>
      <xdr:row>2</xdr:row>
      <xdr:rowOff>175320</xdr:rowOff>
    </xdr:to>
    <xdr:sp>
      <xdr:nvSpPr>
        <xdr:cNvPr id="63" name="Drawing 128"/>
        <xdr:cNvSpPr/>
      </xdr:nvSpPr>
      <xdr:spPr>
        <a:xfrm>
          <a:off x="5732280" y="37224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0</xdr:colOff>
      <xdr:row>2</xdr:row>
      <xdr:rowOff>87120</xdr:rowOff>
    </xdr:from>
    <xdr:to>
      <xdr:col>22</xdr:col>
      <xdr:colOff>720</xdr:colOff>
      <xdr:row>2</xdr:row>
      <xdr:rowOff>87120</xdr:rowOff>
    </xdr:to>
    <xdr:sp>
      <xdr:nvSpPr>
        <xdr:cNvPr id="64" name="Line 20"/>
        <xdr:cNvSpPr/>
      </xdr:nvSpPr>
      <xdr:spPr>
        <a:xfrm>
          <a:off x="5892840" y="459360"/>
          <a:ext cx="339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</xdr:row>
      <xdr:rowOff>87120</xdr:rowOff>
    </xdr:from>
    <xdr:to>
      <xdr:col>12</xdr:col>
      <xdr:colOff>638280</xdr:colOff>
      <xdr:row>2</xdr:row>
      <xdr:rowOff>87120</xdr:rowOff>
    </xdr:to>
    <xdr:sp>
      <xdr:nvSpPr>
        <xdr:cNvPr id="65" name="Line 21"/>
        <xdr:cNvSpPr/>
      </xdr:nvSpPr>
      <xdr:spPr>
        <a:xfrm>
          <a:off x="4455720" y="45936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</xdr:row>
      <xdr:rowOff>87120</xdr:rowOff>
    </xdr:from>
    <xdr:to>
      <xdr:col>11</xdr:col>
      <xdr:colOff>720</xdr:colOff>
      <xdr:row>10</xdr:row>
      <xdr:rowOff>87120</xdr:rowOff>
    </xdr:to>
    <xdr:sp>
      <xdr:nvSpPr>
        <xdr:cNvPr id="66" name="Line 22"/>
        <xdr:cNvSpPr/>
      </xdr:nvSpPr>
      <xdr:spPr>
        <a:xfrm flipV="1">
          <a:off x="4194720" y="459360"/>
          <a:ext cx="261720" cy="148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</xdr:row>
      <xdr:rowOff>0</xdr:rowOff>
    </xdr:from>
    <xdr:to>
      <xdr:col>14</xdr:col>
      <xdr:colOff>360</xdr:colOff>
      <xdr:row>9</xdr:row>
      <xdr:rowOff>175320</xdr:rowOff>
    </xdr:to>
    <xdr:sp>
      <xdr:nvSpPr>
        <xdr:cNvPr id="67" name="Oval 23"/>
        <xdr:cNvSpPr/>
      </xdr:nvSpPr>
      <xdr:spPr>
        <a:xfrm>
          <a:off x="5732280" y="1674360"/>
          <a:ext cx="16092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9</xdr:row>
      <xdr:rowOff>87480</xdr:rowOff>
    </xdr:from>
    <xdr:to>
      <xdr:col>12</xdr:col>
      <xdr:colOff>638280</xdr:colOff>
      <xdr:row>9</xdr:row>
      <xdr:rowOff>87480</xdr:rowOff>
    </xdr:to>
    <xdr:sp>
      <xdr:nvSpPr>
        <xdr:cNvPr id="68" name="Line 24"/>
        <xdr:cNvSpPr/>
      </xdr:nvSpPr>
      <xdr:spPr>
        <a:xfrm>
          <a:off x="4455720" y="1761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9</xdr:row>
      <xdr:rowOff>87480</xdr:rowOff>
    </xdr:from>
    <xdr:to>
      <xdr:col>11</xdr:col>
      <xdr:colOff>720</xdr:colOff>
      <xdr:row>10</xdr:row>
      <xdr:rowOff>87120</xdr:rowOff>
    </xdr:to>
    <xdr:sp>
      <xdr:nvSpPr>
        <xdr:cNvPr id="69" name="Line 25"/>
        <xdr:cNvSpPr/>
      </xdr:nvSpPr>
      <xdr:spPr>
        <a:xfrm flipV="1">
          <a:off x="4194720" y="1761840"/>
          <a:ext cx="261720" cy="18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0</xdr:rowOff>
    </xdr:from>
    <xdr:to>
      <xdr:col>14</xdr:col>
      <xdr:colOff>360</xdr:colOff>
      <xdr:row>19</xdr:row>
      <xdr:rowOff>174960</xdr:rowOff>
    </xdr:to>
    <xdr:sp>
      <xdr:nvSpPr>
        <xdr:cNvPr id="70" name="Oval 26"/>
        <xdr:cNvSpPr/>
      </xdr:nvSpPr>
      <xdr:spPr>
        <a:xfrm>
          <a:off x="5732280" y="353520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19</xdr:row>
      <xdr:rowOff>87120</xdr:rowOff>
    </xdr:from>
    <xdr:to>
      <xdr:col>12</xdr:col>
      <xdr:colOff>638280</xdr:colOff>
      <xdr:row>19</xdr:row>
      <xdr:rowOff>87120</xdr:rowOff>
    </xdr:to>
    <xdr:sp>
      <xdr:nvSpPr>
        <xdr:cNvPr id="71" name="Line 27"/>
        <xdr:cNvSpPr/>
      </xdr:nvSpPr>
      <xdr:spPr>
        <a:xfrm>
          <a:off x="4455720" y="3622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0</xdr:row>
      <xdr:rowOff>87120</xdr:rowOff>
    </xdr:from>
    <xdr:to>
      <xdr:col>11</xdr:col>
      <xdr:colOff>720</xdr:colOff>
      <xdr:row>19</xdr:row>
      <xdr:rowOff>87120</xdr:rowOff>
    </xdr:to>
    <xdr:sp>
      <xdr:nvSpPr>
        <xdr:cNvPr id="72" name="Line 28"/>
        <xdr:cNvSpPr/>
      </xdr:nvSpPr>
      <xdr:spPr>
        <a:xfrm>
          <a:off x="4194720" y="1947600"/>
          <a:ext cx="261720" cy="167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7</xdr:row>
      <xdr:rowOff>0</xdr:rowOff>
    </xdr:from>
    <xdr:to>
      <xdr:col>18</xdr:col>
      <xdr:colOff>360</xdr:colOff>
      <xdr:row>7</xdr:row>
      <xdr:rowOff>175320</xdr:rowOff>
    </xdr:to>
    <xdr:sp>
      <xdr:nvSpPr>
        <xdr:cNvPr id="73" name="Drawing 138"/>
        <xdr:cNvSpPr/>
      </xdr:nvSpPr>
      <xdr:spPr>
        <a:xfrm>
          <a:off x="7430040" y="130248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7</xdr:row>
      <xdr:rowOff>87120</xdr:rowOff>
    </xdr:from>
    <xdr:to>
      <xdr:col>22</xdr:col>
      <xdr:colOff>720</xdr:colOff>
      <xdr:row>7</xdr:row>
      <xdr:rowOff>87120</xdr:rowOff>
    </xdr:to>
    <xdr:sp>
      <xdr:nvSpPr>
        <xdr:cNvPr id="74" name="Line 30"/>
        <xdr:cNvSpPr/>
      </xdr:nvSpPr>
      <xdr:spPr>
        <a:xfrm>
          <a:off x="7590960" y="138960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</xdr:row>
      <xdr:rowOff>87120</xdr:rowOff>
    </xdr:from>
    <xdr:to>
      <xdr:col>16</xdr:col>
      <xdr:colOff>638280</xdr:colOff>
      <xdr:row>7</xdr:row>
      <xdr:rowOff>87120</xdr:rowOff>
    </xdr:to>
    <xdr:sp>
      <xdr:nvSpPr>
        <xdr:cNvPr id="75" name="Line 31"/>
        <xdr:cNvSpPr/>
      </xdr:nvSpPr>
      <xdr:spPr>
        <a:xfrm>
          <a:off x="6153840" y="13896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</xdr:row>
      <xdr:rowOff>87120</xdr:rowOff>
    </xdr:from>
    <xdr:to>
      <xdr:col>15</xdr:col>
      <xdr:colOff>720</xdr:colOff>
      <xdr:row>9</xdr:row>
      <xdr:rowOff>87480</xdr:rowOff>
    </xdr:to>
    <xdr:sp>
      <xdr:nvSpPr>
        <xdr:cNvPr id="76" name="Line 32"/>
        <xdr:cNvSpPr/>
      </xdr:nvSpPr>
      <xdr:spPr>
        <a:xfrm flipV="1">
          <a:off x="5892840" y="138960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2</xdr:row>
      <xdr:rowOff>0</xdr:rowOff>
    </xdr:from>
    <xdr:to>
      <xdr:col>17</xdr:col>
      <xdr:colOff>160920</xdr:colOff>
      <xdr:row>12</xdr:row>
      <xdr:rowOff>174960</xdr:rowOff>
    </xdr:to>
    <xdr:sp>
      <xdr:nvSpPr>
        <xdr:cNvPr id="77" name="Rectangle 33"/>
        <xdr:cNvSpPr/>
      </xdr:nvSpPr>
      <xdr:spPr>
        <a:xfrm>
          <a:off x="7430040" y="2232720"/>
          <a:ext cx="160920" cy="174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12</xdr:row>
      <xdr:rowOff>87120</xdr:rowOff>
    </xdr:from>
    <xdr:to>
      <xdr:col>16</xdr:col>
      <xdr:colOff>638280</xdr:colOff>
      <xdr:row>12</xdr:row>
      <xdr:rowOff>87120</xdr:rowOff>
    </xdr:to>
    <xdr:sp>
      <xdr:nvSpPr>
        <xdr:cNvPr id="78" name="Line 34"/>
        <xdr:cNvSpPr/>
      </xdr:nvSpPr>
      <xdr:spPr>
        <a:xfrm>
          <a:off x="615384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</xdr:row>
      <xdr:rowOff>87480</xdr:rowOff>
    </xdr:from>
    <xdr:to>
      <xdr:col>15</xdr:col>
      <xdr:colOff>720</xdr:colOff>
      <xdr:row>12</xdr:row>
      <xdr:rowOff>87120</xdr:rowOff>
    </xdr:to>
    <xdr:sp>
      <xdr:nvSpPr>
        <xdr:cNvPr id="79" name="Line 35"/>
        <xdr:cNvSpPr/>
      </xdr:nvSpPr>
      <xdr:spPr>
        <a:xfrm>
          <a:off x="5892840" y="176184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7</xdr:row>
      <xdr:rowOff>0</xdr:rowOff>
    </xdr:from>
    <xdr:to>
      <xdr:col>18</xdr:col>
      <xdr:colOff>360</xdr:colOff>
      <xdr:row>17</xdr:row>
      <xdr:rowOff>175320</xdr:rowOff>
    </xdr:to>
    <xdr:sp>
      <xdr:nvSpPr>
        <xdr:cNvPr id="80" name="Drawing 145"/>
        <xdr:cNvSpPr/>
      </xdr:nvSpPr>
      <xdr:spPr>
        <a:xfrm>
          <a:off x="7430040" y="316296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17</xdr:row>
      <xdr:rowOff>87120</xdr:rowOff>
    </xdr:from>
    <xdr:to>
      <xdr:col>22</xdr:col>
      <xdr:colOff>720</xdr:colOff>
      <xdr:row>17</xdr:row>
      <xdr:rowOff>87120</xdr:rowOff>
    </xdr:to>
    <xdr:sp>
      <xdr:nvSpPr>
        <xdr:cNvPr id="81" name="Line 37"/>
        <xdr:cNvSpPr/>
      </xdr:nvSpPr>
      <xdr:spPr>
        <a:xfrm>
          <a:off x="7590960" y="325008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7</xdr:row>
      <xdr:rowOff>87120</xdr:rowOff>
    </xdr:from>
    <xdr:to>
      <xdr:col>16</xdr:col>
      <xdr:colOff>638280</xdr:colOff>
      <xdr:row>17</xdr:row>
      <xdr:rowOff>87120</xdr:rowOff>
    </xdr:to>
    <xdr:sp>
      <xdr:nvSpPr>
        <xdr:cNvPr id="82" name="Line 38"/>
        <xdr:cNvSpPr/>
      </xdr:nvSpPr>
      <xdr:spPr>
        <a:xfrm>
          <a:off x="6153840" y="325008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7</xdr:row>
      <xdr:rowOff>87120</xdr:rowOff>
    </xdr:from>
    <xdr:to>
      <xdr:col>15</xdr:col>
      <xdr:colOff>720</xdr:colOff>
      <xdr:row>19</xdr:row>
      <xdr:rowOff>87120</xdr:rowOff>
    </xdr:to>
    <xdr:sp>
      <xdr:nvSpPr>
        <xdr:cNvPr id="83" name="Line 39"/>
        <xdr:cNvSpPr/>
      </xdr:nvSpPr>
      <xdr:spPr>
        <a:xfrm flipV="1">
          <a:off x="5892840" y="325008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2</xdr:row>
      <xdr:rowOff>0</xdr:rowOff>
    </xdr:from>
    <xdr:to>
      <xdr:col>17</xdr:col>
      <xdr:colOff>160920</xdr:colOff>
      <xdr:row>22</xdr:row>
      <xdr:rowOff>175320</xdr:rowOff>
    </xdr:to>
    <xdr:sp>
      <xdr:nvSpPr>
        <xdr:cNvPr id="84" name="Rectangle 40"/>
        <xdr:cNvSpPr/>
      </xdr:nvSpPr>
      <xdr:spPr>
        <a:xfrm>
          <a:off x="7430040" y="4093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22</xdr:row>
      <xdr:rowOff>87120</xdr:rowOff>
    </xdr:from>
    <xdr:to>
      <xdr:col>16</xdr:col>
      <xdr:colOff>638280</xdr:colOff>
      <xdr:row>22</xdr:row>
      <xdr:rowOff>87120</xdr:rowOff>
    </xdr:to>
    <xdr:sp>
      <xdr:nvSpPr>
        <xdr:cNvPr id="85" name="Line 41"/>
        <xdr:cNvSpPr/>
      </xdr:nvSpPr>
      <xdr:spPr>
        <a:xfrm>
          <a:off x="615384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</xdr:row>
      <xdr:rowOff>87120</xdr:rowOff>
    </xdr:from>
    <xdr:to>
      <xdr:col>15</xdr:col>
      <xdr:colOff>720</xdr:colOff>
      <xdr:row>22</xdr:row>
      <xdr:rowOff>87120</xdr:rowOff>
    </xdr:to>
    <xdr:sp>
      <xdr:nvSpPr>
        <xdr:cNvPr id="86" name="Line 42"/>
        <xdr:cNvSpPr/>
      </xdr:nvSpPr>
      <xdr:spPr>
        <a:xfrm>
          <a:off x="5892840" y="362232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2</xdr:row>
      <xdr:rowOff>0</xdr:rowOff>
    </xdr:from>
    <xdr:to>
      <xdr:col>22</xdr:col>
      <xdr:colOff>1080</xdr:colOff>
      <xdr:row>12</xdr:row>
      <xdr:rowOff>175320</xdr:rowOff>
    </xdr:to>
    <xdr:sp>
      <xdr:nvSpPr>
        <xdr:cNvPr id="87" name="Drawing 152"/>
        <xdr:cNvSpPr/>
      </xdr:nvSpPr>
      <xdr:spPr>
        <a:xfrm>
          <a:off x="9128160" y="2232720"/>
          <a:ext cx="161640" cy="175320"/>
        </a:xfrm>
        <a:custGeom>
          <a:avLst/>
          <a:gdLst/>
          <a:ahLst/>
          <a:rect l="0" t="0" r="r" b="b"/>
          <a:pathLst>
            <a:path fill="none" w="449" h="487">
              <a:moveTo>
                <a:pt x="0" y="244"/>
              </a:moveTo>
              <a:lnTo>
                <a:pt x="449" y="0"/>
              </a:lnTo>
              <a:lnTo>
                <a:pt x="449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12</xdr:row>
      <xdr:rowOff>87120</xdr:rowOff>
    </xdr:from>
    <xdr:to>
      <xdr:col>20</xdr:col>
      <xdr:colOff>638280</xdr:colOff>
      <xdr:row>12</xdr:row>
      <xdr:rowOff>87120</xdr:rowOff>
    </xdr:to>
    <xdr:sp>
      <xdr:nvSpPr>
        <xdr:cNvPr id="88" name="Line 45"/>
        <xdr:cNvSpPr/>
      </xdr:nvSpPr>
      <xdr:spPr>
        <a:xfrm>
          <a:off x="785160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2</xdr:row>
      <xdr:rowOff>87120</xdr:rowOff>
    </xdr:from>
    <xdr:to>
      <xdr:col>19</xdr:col>
      <xdr:colOff>720</xdr:colOff>
      <xdr:row>12</xdr:row>
      <xdr:rowOff>87120</xdr:rowOff>
    </xdr:to>
    <xdr:sp>
      <xdr:nvSpPr>
        <xdr:cNvPr id="89" name="Line 46"/>
        <xdr:cNvSpPr/>
      </xdr:nvSpPr>
      <xdr:spPr>
        <a:xfrm>
          <a:off x="7590960" y="231984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2</xdr:col>
      <xdr:colOff>360</xdr:colOff>
      <xdr:row>25</xdr:row>
      <xdr:rowOff>175320</xdr:rowOff>
    </xdr:to>
    <xdr:sp>
      <xdr:nvSpPr>
        <xdr:cNvPr id="90" name="Rectangle 47"/>
        <xdr:cNvSpPr/>
      </xdr:nvSpPr>
      <xdr:spPr>
        <a:xfrm>
          <a:off x="638280" y="4651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0</xdr:colOff>
      <xdr:row>25</xdr:row>
      <xdr:rowOff>87480</xdr:rowOff>
    </xdr:from>
    <xdr:to>
      <xdr:col>0</xdr:col>
      <xdr:colOff>638280</xdr:colOff>
      <xdr:row>25</xdr:row>
      <xdr:rowOff>87480</xdr:rowOff>
    </xdr:to>
    <xdr:sp>
      <xdr:nvSpPr>
        <xdr:cNvPr id="91" name="Line 48"/>
        <xdr:cNvSpPr/>
      </xdr:nvSpPr>
      <xdr:spPr>
        <a:xfrm>
          <a:off x="0" y="4738680"/>
          <a:ext cx="6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2</xdr:row>
      <xdr:rowOff>0</xdr:rowOff>
    </xdr:from>
    <xdr:to>
      <xdr:col>22</xdr:col>
      <xdr:colOff>1080</xdr:colOff>
      <xdr:row>22</xdr:row>
      <xdr:rowOff>175680</xdr:rowOff>
    </xdr:to>
    <xdr:sp>
      <xdr:nvSpPr>
        <xdr:cNvPr id="92" name="Drawing 110"/>
        <xdr:cNvSpPr/>
      </xdr:nvSpPr>
      <xdr:spPr>
        <a:xfrm>
          <a:off x="9128160" y="4093200"/>
          <a:ext cx="161640" cy="175680"/>
        </a:xfrm>
        <a:custGeom>
          <a:avLst/>
          <a:gdLst/>
          <a:ahLst/>
          <a:rect l="0" t="0" r="r" b="b"/>
          <a:pathLst>
            <a:path fill="none" w="449" h="488">
              <a:moveTo>
                <a:pt x="0" y="244"/>
              </a:moveTo>
              <a:lnTo>
                <a:pt x="449" y="0"/>
              </a:lnTo>
              <a:lnTo>
                <a:pt x="449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22</xdr:row>
      <xdr:rowOff>87120</xdr:rowOff>
    </xdr:from>
    <xdr:to>
      <xdr:col>20</xdr:col>
      <xdr:colOff>638280</xdr:colOff>
      <xdr:row>22</xdr:row>
      <xdr:rowOff>87120</xdr:rowOff>
    </xdr:to>
    <xdr:sp>
      <xdr:nvSpPr>
        <xdr:cNvPr id="93" name="Line 112"/>
        <xdr:cNvSpPr/>
      </xdr:nvSpPr>
      <xdr:spPr>
        <a:xfrm>
          <a:off x="785160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2</xdr:row>
      <xdr:rowOff>87120</xdr:rowOff>
    </xdr:from>
    <xdr:to>
      <xdr:col>19</xdr:col>
      <xdr:colOff>720</xdr:colOff>
      <xdr:row>22</xdr:row>
      <xdr:rowOff>87120</xdr:rowOff>
    </xdr:to>
    <xdr:sp>
      <xdr:nvSpPr>
        <xdr:cNvPr id="94" name="Line 113"/>
        <xdr:cNvSpPr/>
      </xdr:nvSpPr>
      <xdr:spPr>
        <a:xfrm>
          <a:off x="7590960" y="418032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74960</xdr:rowOff>
    </xdr:to>
    <xdr:sp>
      <xdr:nvSpPr>
        <xdr:cNvPr id="95" name="Oval 114"/>
        <xdr:cNvSpPr/>
      </xdr:nvSpPr>
      <xdr:spPr>
        <a:xfrm>
          <a:off x="2336040" y="334908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18</xdr:row>
      <xdr:rowOff>87120</xdr:rowOff>
    </xdr:from>
    <xdr:to>
      <xdr:col>4</xdr:col>
      <xdr:colOff>638280</xdr:colOff>
      <xdr:row>18</xdr:row>
      <xdr:rowOff>87120</xdr:rowOff>
    </xdr:to>
    <xdr:sp>
      <xdr:nvSpPr>
        <xdr:cNvPr id="96" name="Line 115"/>
        <xdr:cNvSpPr/>
      </xdr:nvSpPr>
      <xdr:spPr>
        <a:xfrm>
          <a:off x="1059840" y="34362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87120</xdr:rowOff>
    </xdr:from>
    <xdr:to>
      <xdr:col>3</xdr:col>
      <xdr:colOff>720</xdr:colOff>
      <xdr:row>25</xdr:row>
      <xdr:rowOff>87480</xdr:rowOff>
    </xdr:to>
    <xdr:sp>
      <xdr:nvSpPr>
        <xdr:cNvPr id="97" name="Line 116"/>
        <xdr:cNvSpPr/>
      </xdr:nvSpPr>
      <xdr:spPr>
        <a:xfrm flipV="1">
          <a:off x="798840" y="3436200"/>
          <a:ext cx="261720" cy="130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2</xdr:row>
      <xdr:rowOff>0</xdr:rowOff>
    </xdr:from>
    <xdr:to>
      <xdr:col>6</xdr:col>
      <xdr:colOff>360</xdr:colOff>
      <xdr:row>32</xdr:row>
      <xdr:rowOff>175680</xdr:rowOff>
    </xdr:to>
    <xdr:sp>
      <xdr:nvSpPr>
        <xdr:cNvPr id="98" name="Drawing 117"/>
        <xdr:cNvSpPr/>
      </xdr:nvSpPr>
      <xdr:spPr>
        <a:xfrm>
          <a:off x="2336040" y="595368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0</xdr:colOff>
      <xdr:row>32</xdr:row>
      <xdr:rowOff>87120</xdr:rowOff>
    </xdr:from>
    <xdr:to>
      <xdr:col>22</xdr:col>
      <xdr:colOff>720</xdr:colOff>
      <xdr:row>32</xdr:row>
      <xdr:rowOff>87120</xdr:rowOff>
    </xdr:to>
    <xdr:sp>
      <xdr:nvSpPr>
        <xdr:cNvPr id="99" name="Line 118"/>
        <xdr:cNvSpPr/>
      </xdr:nvSpPr>
      <xdr:spPr>
        <a:xfrm>
          <a:off x="2496960" y="6040800"/>
          <a:ext cx="6792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87120</xdr:rowOff>
    </xdr:from>
    <xdr:to>
      <xdr:col>4</xdr:col>
      <xdr:colOff>638280</xdr:colOff>
      <xdr:row>32</xdr:row>
      <xdr:rowOff>87120</xdr:rowOff>
    </xdr:to>
    <xdr:sp>
      <xdr:nvSpPr>
        <xdr:cNvPr id="100" name="Line 119"/>
        <xdr:cNvSpPr/>
      </xdr:nvSpPr>
      <xdr:spPr>
        <a:xfrm>
          <a:off x="1059840" y="60408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87480</xdr:rowOff>
    </xdr:from>
    <xdr:to>
      <xdr:col>3</xdr:col>
      <xdr:colOff>720</xdr:colOff>
      <xdr:row>32</xdr:row>
      <xdr:rowOff>87120</xdr:rowOff>
    </xdr:to>
    <xdr:sp>
      <xdr:nvSpPr>
        <xdr:cNvPr id="101" name="Line 120"/>
        <xdr:cNvSpPr/>
      </xdr:nvSpPr>
      <xdr:spPr>
        <a:xfrm>
          <a:off x="798840" y="4738680"/>
          <a:ext cx="261720" cy="1302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160920</xdr:colOff>
      <xdr:row>10</xdr:row>
      <xdr:rowOff>175320</xdr:rowOff>
    </xdr:to>
    <xdr:sp>
      <xdr:nvSpPr>
        <xdr:cNvPr id="102" name="Rectangle 121"/>
        <xdr:cNvSpPr/>
      </xdr:nvSpPr>
      <xdr:spPr>
        <a:xfrm>
          <a:off x="4034160" y="186048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0</xdr:colOff>
      <xdr:row>10</xdr:row>
      <xdr:rowOff>87120</xdr:rowOff>
    </xdr:from>
    <xdr:to>
      <xdr:col>8</xdr:col>
      <xdr:colOff>638280</xdr:colOff>
      <xdr:row>10</xdr:row>
      <xdr:rowOff>87120</xdr:rowOff>
    </xdr:to>
    <xdr:sp>
      <xdr:nvSpPr>
        <xdr:cNvPr id="103" name="Line 122"/>
        <xdr:cNvSpPr/>
      </xdr:nvSpPr>
      <xdr:spPr>
        <a:xfrm>
          <a:off x="2757960" y="194760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0</xdr:row>
      <xdr:rowOff>87120</xdr:rowOff>
    </xdr:from>
    <xdr:to>
      <xdr:col>7</xdr:col>
      <xdr:colOff>360</xdr:colOff>
      <xdr:row>18</xdr:row>
      <xdr:rowOff>87120</xdr:rowOff>
    </xdr:to>
    <xdr:sp>
      <xdr:nvSpPr>
        <xdr:cNvPr id="104" name="Line 123"/>
        <xdr:cNvSpPr/>
      </xdr:nvSpPr>
      <xdr:spPr>
        <a:xfrm flipV="1">
          <a:off x="2496960" y="1947600"/>
          <a:ext cx="261360" cy="148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7</xdr:row>
      <xdr:rowOff>0</xdr:rowOff>
    </xdr:from>
    <xdr:to>
      <xdr:col>10</xdr:col>
      <xdr:colOff>720</xdr:colOff>
      <xdr:row>27</xdr:row>
      <xdr:rowOff>175680</xdr:rowOff>
    </xdr:to>
    <xdr:sp>
      <xdr:nvSpPr>
        <xdr:cNvPr id="105" name="Drawing 124"/>
        <xdr:cNvSpPr/>
      </xdr:nvSpPr>
      <xdr:spPr>
        <a:xfrm>
          <a:off x="4034160" y="502344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0</xdr:colOff>
      <xdr:row>27</xdr:row>
      <xdr:rowOff>87120</xdr:rowOff>
    </xdr:from>
    <xdr:to>
      <xdr:col>22</xdr:col>
      <xdr:colOff>720</xdr:colOff>
      <xdr:row>27</xdr:row>
      <xdr:rowOff>87120</xdr:rowOff>
    </xdr:to>
    <xdr:sp>
      <xdr:nvSpPr>
        <xdr:cNvPr id="106" name="Line 125"/>
        <xdr:cNvSpPr/>
      </xdr:nvSpPr>
      <xdr:spPr>
        <a:xfrm>
          <a:off x="4194720" y="5110560"/>
          <a:ext cx="5094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7</xdr:row>
      <xdr:rowOff>87120</xdr:rowOff>
    </xdr:from>
    <xdr:to>
      <xdr:col>8</xdr:col>
      <xdr:colOff>638280</xdr:colOff>
      <xdr:row>27</xdr:row>
      <xdr:rowOff>87120</xdr:rowOff>
    </xdr:to>
    <xdr:sp>
      <xdr:nvSpPr>
        <xdr:cNvPr id="107" name="Line 126"/>
        <xdr:cNvSpPr/>
      </xdr:nvSpPr>
      <xdr:spPr>
        <a:xfrm>
          <a:off x="2757960" y="511056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8</xdr:row>
      <xdr:rowOff>87120</xdr:rowOff>
    </xdr:from>
    <xdr:to>
      <xdr:col>7</xdr:col>
      <xdr:colOff>360</xdr:colOff>
      <xdr:row>27</xdr:row>
      <xdr:rowOff>87120</xdr:rowOff>
    </xdr:to>
    <xdr:sp>
      <xdr:nvSpPr>
        <xdr:cNvPr id="108" name="Line 127"/>
        <xdr:cNvSpPr/>
      </xdr:nvSpPr>
      <xdr:spPr>
        <a:xfrm>
          <a:off x="2496960" y="3436200"/>
          <a:ext cx="261360" cy="167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</xdr:row>
      <xdr:rowOff>0</xdr:rowOff>
    </xdr:from>
    <xdr:to>
      <xdr:col>14</xdr:col>
      <xdr:colOff>720</xdr:colOff>
      <xdr:row>2</xdr:row>
      <xdr:rowOff>175320</xdr:rowOff>
    </xdr:to>
    <xdr:sp>
      <xdr:nvSpPr>
        <xdr:cNvPr id="109" name="Drawing 128"/>
        <xdr:cNvSpPr/>
      </xdr:nvSpPr>
      <xdr:spPr>
        <a:xfrm>
          <a:off x="5732280" y="37224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0</xdr:colOff>
      <xdr:row>2</xdr:row>
      <xdr:rowOff>87120</xdr:rowOff>
    </xdr:from>
    <xdr:to>
      <xdr:col>22</xdr:col>
      <xdr:colOff>720</xdr:colOff>
      <xdr:row>2</xdr:row>
      <xdr:rowOff>87120</xdr:rowOff>
    </xdr:to>
    <xdr:sp>
      <xdr:nvSpPr>
        <xdr:cNvPr id="110" name="Line 129"/>
        <xdr:cNvSpPr/>
      </xdr:nvSpPr>
      <xdr:spPr>
        <a:xfrm>
          <a:off x="5892840" y="459360"/>
          <a:ext cx="339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</xdr:row>
      <xdr:rowOff>87120</xdr:rowOff>
    </xdr:from>
    <xdr:to>
      <xdr:col>12</xdr:col>
      <xdr:colOff>638280</xdr:colOff>
      <xdr:row>2</xdr:row>
      <xdr:rowOff>87120</xdr:rowOff>
    </xdr:to>
    <xdr:sp>
      <xdr:nvSpPr>
        <xdr:cNvPr id="111" name="Line 130"/>
        <xdr:cNvSpPr/>
      </xdr:nvSpPr>
      <xdr:spPr>
        <a:xfrm>
          <a:off x="4455720" y="45936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</xdr:row>
      <xdr:rowOff>87120</xdr:rowOff>
    </xdr:from>
    <xdr:to>
      <xdr:col>11</xdr:col>
      <xdr:colOff>720</xdr:colOff>
      <xdr:row>10</xdr:row>
      <xdr:rowOff>87120</xdr:rowOff>
    </xdr:to>
    <xdr:sp>
      <xdr:nvSpPr>
        <xdr:cNvPr id="112" name="Line 131"/>
        <xdr:cNvSpPr/>
      </xdr:nvSpPr>
      <xdr:spPr>
        <a:xfrm flipV="1">
          <a:off x="4194720" y="459360"/>
          <a:ext cx="261720" cy="148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</xdr:row>
      <xdr:rowOff>0</xdr:rowOff>
    </xdr:from>
    <xdr:to>
      <xdr:col>14</xdr:col>
      <xdr:colOff>360</xdr:colOff>
      <xdr:row>9</xdr:row>
      <xdr:rowOff>175320</xdr:rowOff>
    </xdr:to>
    <xdr:sp>
      <xdr:nvSpPr>
        <xdr:cNvPr id="113" name="Oval 132"/>
        <xdr:cNvSpPr/>
      </xdr:nvSpPr>
      <xdr:spPr>
        <a:xfrm>
          <a:off x="5732280" y="1674360"/>
          <a:ext cx="16092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9</xdr:row>
      <xdr:rowOff>87480</xdr:rowOff>
    </xdr:from>
    <xdr:to>
      <xdr:col>12</xdr:col>
      <xdr:colOff>638280</xdr:colOff>
      <xdr:row>9</xdr:row>
      <xdr:rowOff>87480</xdr:rowOff>
    </xdr:to>
    <xdr:sp>
      <xdr:nvSpPr>
        <xdr:cNvPr id="114" name="Line 133"/>
        <xdr:cNvSpPr/>
      </xdr:nvSpPr>
      <xdr:spPr>
        <a:xfrm>
          <a:off x="4455720" y="1761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9</xdr:row>
      <xdr:rowOff>87480</xdr:rowOff>
    </xdr:from>
    <xdr:to>
      <xdr:col>11</xdr:col>
      <xdr:colOff>720</xdr:colOff>
      <xdr:row>10</xdr:row>
      <xdr:rowOff>87120</xdr:rowOff>
    </xdr:to>
    <xdr:sp>
      <xdr:nvSpPr>
        <xdr:cNvPr id="115" name="Line 134"/>
        <xdr:cNvSpPr/>
      </xdr:nvSpPr>
      <xdr:spPr>
        <a:xfrm flipV="1">
          <a:off x="4194720" y="1761840"/>
          <a:ext cx="261720" cy="18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0</xdr:rowOff>
    </xdr:from>
    <xdr:to>
      <xdr:col>14</xdr:col>
      <xdr:colOff>360</xdr:colOff>
      <xdr:row>19</xdr:row>
      <xdr:rowOff>174960</xdr:rowOff>
    </xdr:to>
    <xdr:sp>
      <xdr:nvSpPr>
        <xdr:cNvPr id="116" name="Oval 135"/>
        <xdr:cNvSpPr/>
      </xdr:nvSpPr>
      <xdr:spPr>
        <a:xfrm>
          <a:off x="5732280" y="353520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19</xdr:row>
      <xdr:rowOff>87120</xdr:rowOff>
    </xdr:from>
    <xdr:to>
      <xdr:col>12</xdr:col>
      <xdr:colOff>638280</xdr:colOff>
      <xdr:row>19</xdr:row>
      <xdr:rowOff>87120</xdr:rowOff>
    </xdr:to>
    <xdr:sp>
      <xdr:nvSpPr>
        <xdr:cNvPr id="117" name="Line 136"/>
        <xdr:cNvSpPr/>
      </xdr:nvSpPr>
      <xdr:spPr>
        <a:xfrm>
          <a:off x="4455720" y="3622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0</xdr:row>
      <xdr:rowOff>87120</xdr:rowOff>
    </xdr:from>
    <xdr:to>
      <xdr:col>11</xdr:col>
      <xdr:colOff>720</xdr:colOff>
      <xdr:row>19</xdr:row>
      <xdr:rowOff>87120</xdr:rowOff>
    </xdr:to>
    <xdr:sp>
      <xdr:nvSpPr>
        <xdr:cNvPr id="118" name="Line 137"/>
        <xdr:cNvSpPr/>
      </xdr:nvSpPr>
      <xdr:spPr>
        <a:xfrm>
          <a:off x="4194720" y="1947600"/>
          <a:ext cx="261720" cy="167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7</xdr:row>
      <xdr:rowOff>0</xdr:rowOff>
    </xdr:from>
    <xdr:to>
      <xdr:col>18</xdr:col>
      <xdr:colOff>360</xdr:colOff>
      <xdr:row>7</xdr:row>
      <xdr:rowOff>175320</xdr:rowOff>
    </xdr:to>
    <xdr:sp>
      <xdr:nvSpPr>
        <xdr:cNvPr id="119" name="Drawing 138"/>
        <xdr:cNvSpPr/>
      </xdr:nvSpPr>
      <xdr:spPr>
        <a:xfrm>
          <a:off x="7430040" y="130248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7</xdr:row>
      <xdr:rowOff>87120</xdr:rowOff>
    </xdr:from>
    <xdr:to>
      <xdr:col>22</xdr:col>
      <xdr:colOff>720</xdr:colOff>
      <xdr:row>7</xdr:row>
      <xdr:rowOff>87120</xdr:rowOff>
    </xdr:to>
    <xdr:sp>
      <xdr:nvSpPr>
        <xdr:cNvPr id="120" name="Line 139"/>
        <xdr:cNvSpPr/>
      </xdr:nvSpPr>
      <xdr:spPr>
        <a:xfrm>
          <a:off x="7590960" y="138960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</xdr:row>
      <xdr:rowOff>87120</xdr:rowOff>
    </xdr:from>
    <xdr:to>
      <xdr:col>16</xdr:col>
      <xdr:colOff>638280</xdr:colOff>
      <xdr:row>7</xdr:row>
      <xdr:rowOff>87120</xdr:rowOff>
    </xdr:to>
    <xdr:sp>
      <xdr:nvSpPr>
        <xdr:cNvPr id="121" name="Line 140"/>
        <xdr:cNvSpPr/>
      </xdr:nvSpPr>
      <xdr:spPr>
        <a:xfrm>
          <a:off x="6153840" y="13896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</xdr:row>
      <xdr:rowOff>87120</xdr:rowOff>
    </xdr:from>
    <xdr:to>
      <xdr:col>15</xdr:col>
      <xdr:colOff>720</xdr:colOff>
      <xdr:row>9</xdr:row>
      <xdr:rowOff>87480</xdr:rowOff>
    </xdr:to>
    <xdr:sp>
      <xdr:nvSpPr>
        <xdr:cNvPr id="122" name="Line 141"/>
        <xdr:cNvSpPr/>
      </xdr:nvSpPr>
      <xdr:spPr>
        <a:xfrm flipV="1">
          <a:off x="5892840" y="138960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2</xdr:row>
      <xdr:rowOff>0</xdr:rowOff>
    </xdr:from>
    <xdr:to>
      <xdr:col>17</xdr:col>
      <xdr:colOff>160920</xdr:colOff>
      <xdr:row>12</xdr:row>
      <xdr:rowOff>174960</xdr:rowOff>
    </xdr:to>
    <xdr:sp>
      <xdr:nvSpPr>
        <xdr:cNvPr id="123" name="Rectangle 142"/>
        <xdr:cNvSpPr/>
      </xdr:nvSpPr>
      <xdr:spPr>
        <a:xfrm>
          <a:off x="7430040" y="2232720"/>
          <a:ext cx="160920" cy="174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12</xdr:row>
      <xdr:rowOff>87120</xdr:rowOff>
    </xdr:from>
    <xdr:to>
      <xdr:col>16</xdr:col>
      <xdr:colOff>638280</xdr:colOff>
      <xdr:row>12</xdr:row>
      <xdr:rowOff>87120</xdr:rowOff>
    </xdr:to>
    <xdr:sp>
      <xdr:nvSpPr>
        <xdr:cNvPr id="124" name="Line 143"/>
        <xdr:cNvSpPr/>
      </xdr:nvSpPr>
      <xdr:spPr>
        <a:xfrm>
          <a:off x="615384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</xdr:row>
      <xdr:rowOff>87480</xdr:rowOff>
    </xdr:from>
    <xdr:to>
      <xdr:col>15</xdr:col>
      <xdr:colOff>720</xdr:colOff>
      <xdr:row>12</xdr:row>
      <xdr:rowOff>87120</xdr:rowOff>
    </xdr:to>
    <xdr:sp>
      <xdr:nvSpPr>
        <xdr:cNvPr id="125" name="Line 144"/>
        <xdr:cNvSpPr/>
      </xdr:nvSpPr>
      <xdr:spPr>
        <a:xfrm>
          <a:off x="5892840" y="176184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7</xdr:row>
      <xdr:rowOff>0</xdr:rowOff>
    </xdr:from>
    <xdr:to>
      <xdr:col>18</xdr:col>
      <xdr:colOff>360</xdr:colOff>
      <xdr:row>17</xdr:row>
      <xdr:rowOff>175320</xdr:rowOff>
    </xdr:to>
    <xdr:sp>
      <xdr:nvSpPr>
        <xdr:cNvPr id="126" name="Drawing 145"/>
        <xdr:cNvSpPr/>
      </xdr:nvSpPr>
      <xdr:spPr>
        <a:xfrm>
          <a:off x="7430040" y="316296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17</xdr:row>
      <xdr:rowOff>87120</xdr:rowOff>
    </xdr:from>
    <xdr:to>
      <xdr:col>22</xdr:col>
      <xdr:colOff>720</xdr:colOff>
      <xdr:row>17</xdr:row>
      <xdr:rowOff>87120</xdr:rowOff>
    </xdr:to>
    <xdr:sp>
      <xdr:nvSpPr>
        <xdr:cNvPr id="127" name="Line 146"/>
        <xdr:cNvSpPr/>
      </xdr:nvSpPr>
      <xdr:spPr>
        <a:xfrm>
          <a:off x="7590960" y="325008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7</xdr:row>
      <xdr:rowOff>87120</xdr:rowOff>
    </xdr:from>
    <xdr:to>
      <xdr:col>16</xdr:col>
      <xdr:colOff>638280</xdr:colOff>
      <xdr:row>17</xdr:row>
      <xdr:rowOff>87120</xdr:rowOff>
    </xdr:to>
    <xdr:sp>
      <xdr:nvSpPr>
        <xdr:cNvPr id="128" name="Line 147"/>
        <xdr:cNvSpPr/>
      </xdr:nvSpPr>
      <xdr:spPr>
        <a:xfrm>
          <a:off x="6153840" y="325008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7</xdr:row>
      <xdr:rowOff>87120</xdr:rowOff>
    </xdr:from>
    <xdr:to>
      <xdr:col>15</xdr:col>
      <xdr:colOff>720</xdr:colOff>
      <xdr:row>19</xdr:row>
      <xdr:rowOff>87120</xdr:rowOff>
    </xdr:to>
    <xdr:sp>
      <xdr:nvSpPr>
        <xdr:cNvPr id="129" name="Line 148"/>
        <xdr:cNvSpPr/>
      </xdr:nvSpPr>
      <xdr:spPr>
        <a:xfrm flipV="1">
          <a:off x="5892840" y="325008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2</xdr:row>
      <xdr:rowOff>0</xdr:rowOff>
    </xdr:from>
    <xdr:to>
      <xdr:col>17</xdr:col>
      <xdr:colOff>160920</xdr:colOff>
      <xdr:row>22</xdr:row>
      <xdr:rowOff>175320</xdr:rowOff>
    </xdr:to>
    <xdr:sp>
      <xdr:nvSpPr>
        <xdr:cNvPr id="130" name="Rectangle 149"/>
        <xdr:cNvSpPr/>
      </xdr:nvSpPr>
      <xdr:spPr>
        <a:xfrm>
          <a:off x="7430040" y="4093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22</xdr:row>
      <xdr:rowOff>87120</xdr:rowOff>
    </xdr:from>
    <xdr:to>
      <xdr:col>16</xdr:col>
      <xdr:colOff>638280</xdr:colOff>
      <xdr:row>22</xdr:row>
      <xdr:rowOff>87120</xdr:rowOff>
    </xdr:to>
    <xdr:sp>
      <xdr:nvSpPr>
        <xdr:cNvPr id="131" name="Line 150"/>
        <xdr:cNvSpPr/>
      </xdr:nvSpPr>
      <xdr:spPr>
        <a:xfrm>
          <a:off x="615384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</xdr:row>
      <xdr:rowOff>87120</xdr:rowOff>
    </xdr:from>
    <xdr:to>
      <xdr:col>15</xdr:col>
      <xdr:colOff>720</xdr:colOff>
      <xdr:row>22</xdr:row>
      <xdr:rowOff>87120</xdr:rowOff>
    </xdr:to>
    <xdr:sp>
      <xdr:nvSpPr>
        <xdr:cNvPr id="132" name="Line 151"/>
        <xdr:cNvSpPr/>
      </xdr:nvSpPr>
      <xdr:spPr>
        <a:xfrm>
          <a:off x="5892840" y="362232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2</xdr:row>
      <xdr:rowOff>0</xdr:rowOff>
    </xdr:from>
    <xdr:to>
      <xdr:col>22</xdr:col>
      <xdr:colOff>1080</xdr:colOff>
      <xdr:row>12</xdr:row>
      <xdr:rowOff>175320</xdr:rowOff>
    </xdr:to>
    <xdr:sp>
      <xdr:nvSpPr>
        <xdr:cNvPr id="133" name="Drawing 152"/>
        <xdr:cNvSpPr/>
      </xdr:nvSpPr>
      <xdr:spPr>
        <a:xfrm>
          <a:off x="9128160" y="2232720"/>
          <a:ext cx="161640" cy="175320"/>
        </a:xfrm>
        <a:custGeom>
          <a:avLst/>
          <a:gdLst/>
          <a:ahLst/>
          <a:rect l="0" t="0" r="r" b="b"/>
          <a:pathLst>
            <a:path fill="none" w="449" h="487">
              <a:moveTo>
                <a:pt x="0" y="244"/>
              </a:moveTo>
              <a:lnTo>
                <a:pt x="449" y="0"/>
              </a:lnTo>
              <a:lnTo>
                <a:pt x="449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12</xdr:row>
      <xdr:rowOff>87120</xdr:rowOff>
    </xdr:from>
    <xdr:to>
      <xdr:col>20</xdr:col>
      <xdr:colOff>638280</xdr:colOff>
      <xdr:row>12</xdr:row>
      <xdr:rowOff>87120</xdr:rowOff>
    </xdr:to>
    <xdr:sp>
      <xdr:nvSpPr>
        <xdr:cNvPr id="134" name="Line 154"/>
        <xdr:cNvSpPr/>
      </xdr:nvSpPr>
      <xdr:spPr>
        <a:xfrm>
          <a:off x="785160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2</xdr:row>
      <xdr:rowOff>87120</xdr:rowOff>
    </xdr:from>
    <xdr:to>
      <xdr:col>19</xdr:col>
      <xdr:colOff>720</xdr:colOff>
      <xdr:row>12</xdr:row>
      <xdr:rowOff>87120</xdr:rowOff>
    </xdr:to>
    <xdr:sp>
      <xdr:nvSpPr>
        <xdr:cNvPr id="135" name="Line 155"/>
        <xdr:cNvSpPr/>
      </xdr:nvSpPr>
      <xdr:spPr>
        <a:xfrm>
          <a:off x="7590960" y="231984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2</xdr:col>
      <xdr:colOff>360</xdr:colOff>
      <xdr:row>25</xdr:row>
      <xdr:rowOff>175320</xdr:rowOff>
    </xdr:to>
    <xdr:sp>
      <xdr:nvSpPr>
        <xdr:cNvPr id="136" name="Rectangle 156"/>
        <xdr:cNvSpPr/>
      </xdr:nvSpPr>
      <xdr:spPr>
        <a:xfrm>
          <a:off x="638280" y="4651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0</xdr:colOff>
      <xdr:row>25</xdr:row>
      <xdr:rowOff>87480</xdr:rowOff>
    </xdr:from>
    <xdr:to>
      <xdr:col>0</xdr:col>
      <xdr:colOff>638280</xdr:colOff>
      <xdr:row>25</xdr:row>
      <xdr:rowOff>87480</xdr:rowOff>
    </xdr:to>
    <xdr:sp>
      <xdr:nvSpPr>
        <xdr:cNvPr id="137" name="Line 157"/>
        <xdr:cNvSpPr/>
      </xdr:nvSpPr>
      <xdr:spPr>
        <a:xfrm>
          <a:off x="0" y="4738680"/>
          <a:ext cx="6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2</xdr:row>
      <xdr:rowOff>0</xdr:rowOff>
    </xdr:from>
    <xdr:to>
      <xdr:col>22</xdr:col>
      <xdr:colOff>1080</xdr:colOff>
      <xdr:row>22</xdr:row>
      <xdr:rowOff>175680</xdr:rowOff>
    </xdr:to>
    <xdr:sp>
      <xdr:nvSpPr>
        <xdr:cNvPr id="138" name="Drawing 110"/>
        <xdr:cNvSpPr/>
      </xdr:nvSpPr>
      <xdr:spPr>
        <a:xfrm>
          <a:off x="9128160" y="4093200"/>
          <a:ext cx="161640" cy="175680"/>
        </a:xfrm>
        <a:custGeom>
          <a:avLst/>
          <a:gdLst/>
          <a:ahLst/>
          <a:rect l="0" t="0" r="r" b="b"/>
          <a:pathLst>
            <a:path fill="none" w="449" h="488">
              <a:moveTo>
                <a:pt x="0" y="244"/>
              </a:moveTo>
              <a:lnTo>
                <a:pt x="449" y="0"/>
              </a:lnTo>
              <a:lnTo>
                <a:pt x="449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22</xdr:row>
      <xdr:rowOff>87120</xdr:rowOff>
    </xdr:from>
    <xdr:to>
      <xdr:col>20</xdr:col>
      <xdr:colOff>638280</xdr:colOff>
      <xdr:row>22</xdr:row>
      <xdr:rowOff>87120</xdr:rowOff>
    </xdr:to>
    <xdr:sp>
      <xdr:nvSpPr>
        <xdr:cNvPr id="139" name="Line 112"/>
        <xdr:cNvSpPr/>
      </xdr:nvSpPr>
      <xdr:spPr>
        <a:xfrm>
          <a:off x="785160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2</xdr:row>
      <xdr:rowOff>87120</xdr:rowOff>
    </xdr:from>
    <xdr:to>
      <xdr:col>19</xdr:col>
      <xdr:colOff>720</xdr:colOff>
      <xdr:row>22</xdr:row>
      <xdr:rowOff>87120</xdr:rowOff>
    </xdr:to>
    <xdr:sp>
      <xdr:nvSpPr>
        <xdr:cNvPr id="140" name="Line 113"/>
        <xdr:cNvSpPr/>
      </xdr:nvSpPr>
      <xdr:spPr>
        <a:xfrm>
          <a:off x="7590960" y="418032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74960</xdr:rowOff>
    </xdr:to>
    <xdr:sp>
      <xdr:nvSpPr>
        <xdr:cNvPr id="141" name="Oval 114"/>
        <xdr:cNvSpPr/>
      </xdr:nvSpPr>
      <xdr:spPr>
        <a:xfrm>
          <a:off x="2336040" y="334908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18</xdr:row>
      <xdr:rowOff>87120</xdr:rowOff>
    </xdr:from>
    <xdr:to>
      <xdr:col>4</xdr:col>
      <xdr:colOff>638280</xdr:colOff>
      <xdr:row>18</xdr:row>
      <xdr:rowOff>87120</xdr:rowOff>
    </xdr:to>
    <xdr:sp>
      <xdr:nvSpPr>
        <xdr:cNvPr id="142" name="Line 115"/>
        <xdr:cNvSpPr/>
      </xdr:nvSpPr>
      <xdr:spPr>
        <a:xfrm>
          <a:off x="1059840" y="34362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87120</xdr:rowOff>
    </xdr:from>
    <xdr:to>
      <xdr:col>3</xdr:col>
      <xdr:colOff>720</xdr:colOff>
      <xdr:row>25</xdr:row>
      <xdr:rowOff>87480</xdr:rowOff>
    </xdr:to>
    <xdr:sp>
      <xdr:nvSpPr>
        <xdr:cNvPr id="143" name="Line 116"/>
        <xdr:cNvSpPr/>
      </xdr:nvSpPr>
      <xdr:spPr>
        <a:xfrm flipV="1">
          <a:off x="798840" y="3436200"/>
          <a:ext cx="261720" cy="130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2</xdr:row>
      <xdr:rowOff>0</xdr:rowOff>
    </xdr:from>
    <xdr:to>
      <xdr:col>6</xdr:col>
      <xdr:colOff>360</xdr:colOff>
      <xdr:row>32</xdr:row>
      <xdr:rowOff>175680</xdr:rowOff>
    </xdr:to>
    <xdr:sp>
      <xdr:nvSpPr>
        <xdr:cNvPr id="144" name="Drawing 117"/>
        <xdr:cNvSpPr/>
      </xdr:nvSpPr>
      <xdr:spPr>
        <a:xfrm>
          <a:off x="2336040" y="595368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0</xdr:colOff>
      <xdr:row>32</xdr:row>
      <xdr:rowOff>87120</xdr:rowOff>
    </xdr:from>
    <xdr:to>
      <xdr:col>22</xdr:col>
      <xdr:colOff>720</xdr:colOff>
      <xdr:row>32</xdr:row>
      <xdr:rowOff>87120</xdr:rowOff>
    </xdr:to>
    <xdr:sp>
      <xdr:nvSpPr>
        <xdr:cNvPr id="145" name="Line 118"/>
        <xdr:cNvSpPr/>
      </xdr:nvSpPr>
      <xdr:spPr>
        <a:xfrm>
          <a:off x="2496960" y="6040800"/>
          <a:ext cx="6792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87120</xdr:rowOff>
    </xdr:from>
    <xdr:to>
      <xdr:col>4</xdr:col>
      <xdr:colOff>638280</xdr:colOff>
      <xdr:row>32</xdr:row>
      <xdr:rowOff>87120</xdr:rowOff>
    </xdr:to>
    <xdr:sp>
      <xdr:nvSpPr>
        <xdr:cNvPr id="146" name="Line 119"/>
        <xdr:cNvSpPr/>
      </xdr:nvSpPr>
      <xdr:spPr>
        <a:xfrm>
          <a:off x="1059840" y="60408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87480</xdr:rowOff>
    </xdr:from>
    <xdr:to>
      <xdr:col>3</xdr:col>
      <xdr:colOff>720</xdr:colOff>
      <xdr:row>32</xdr:row>
      <xdr:rowOff>87120</xdr:rowOff>
    </xdr:to>
    <xdr:sp>
      <xdr:nvSpPr>
        <xdr:cNvPr id="147" name="Line 120"/>
        <xdr:cNvSpPr/>
      </xdr:nvSpPr>
      <xdr:spPr>
        <a:xfrm>
          <a:off x="798840" y="4738680"/>
          <a:ext cx="261720" cy="1302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160920</xdr:colOff>
      <xdr:row>10</xdr:row>
      <xdr:rowOff>175320</xdr:rowOff>
    </xdr:to>
    <xdr:sp>
      <xdr:nvSpPr>
        <xdr:cNvPr id="148" name="Rectangle 121"/>
        <xdr:cNvSpPr/>
      </xdr:nvSpPr>
      <xdr:spPr>
        <a:xfrm>
          <a:off x="4034160" y="186048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0</xdr:colOff>
      <xdr:row>10</xdr:row>
      <xdr:rowOff>87120</xdr:rowOff>
    </xdr:from>
    <xdr:to>
      <xdr:col>8</xdr:col>
      <xdr:colOff>638280</xdr:colOff>
      <xdr:row>10</xdr:row>
      <xdr:rowOff>87120</xdr:rowOff>
    </xdr:to>
    <xdr:sp>
      <xdr:nvSpPr>
        <xdr:cNvPr id="149" name="Line 122"/>
        <xdr:cNvSpPr/>
      </xdr:nvSpPr>
      <xdr:spPr>
        <a:xfrm>
          <a:off x="2757960" y="194760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0</xdr:row>
      <xdr:rowOff>87120</xdr:rowOff>
    </xdr:from>
    <xdr:to>
      <xdr:col>7</xdr:col>
      <xdr:colOff>360</xdr:colOff>
      <xdr:row>18</xdr:row>
      <xdr:rowOff>87120</xdr:rowOff>
    </xdr:to>
    <xdr:sp>
      <xdr:nvSpPr>
        <xdr:cNvPr id="150" name="Line 123"/>
        <xdr:cNvSpPr/>
      </xdr:nvSpPr>
      <xdr:spPr>
        <a:xfrm flipV="1">
          <a:off x="2496960" y="1947600"/>
          <a:ext cx="261360" cy="148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7</xdr:row>
      <xdr:rowOff>0</xdr:rowOff>
    </xdr:from>
    <xdr:to>
      <xdr:col>10</xdr:col>
      <xdr:colOff>720</xdr:colOff>
      <xdr:row>27</xdr:row>
      <xdr:rowOff>175680</xdr:rowOff>
    </xdr:to>
    <xdr:sp>
      <xdr:nvSpPr>
        <xdr:cNvPr id="151" name="Drawing 124"/>
        <xdr:cNvSpPr/>
      </xdr:nvSpPr>
      <xdr:spPr>
        <a:xfrm>
          <a:off x="4034160" y="502344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0</xdr:colOff>
      <xdr:row>27</xdr:row>
      <xdr:rowOff>87120</xdr:rowOff>
    </xdr:from>
    <xdr:to>
      <xdr:col>22</xdr:col>
      <xdr:colOff>720</xdr:colOff>
      <xdr:row>27</xdr:row>
      <xdr:rowOff>87120</xdr:rowOff>
    </xdr:to>
    <xdr:sp>
      <xdr:nvSpPr>
        <xdr:cNvPr id="152" name="Line 125"/>
        <xdr:cNvSpPr/>
      </xdr:nvSpPr>
      <xdr:spPr>
        <a:xfrm>
          <a:off x="4194720" y="5110560"/>
          <a:ext cx="5094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7</xdr:row>
      <xdr:rowOff>87120</xdr:rowOff>
    </xdr:from>
    <xdr:to>
      <xdr:col>8</xdr:col>
      <xdr:colOff>638280</xdr:colOff>
      <xdr:row>27</xdr:row>
      <xdr:rowOff>87120</xdr:rowOff>
    </xdr:to>
    <xdr:sp>
      <xdr:nvSpPr>
        <xdr:cNvPr id="153" name="Line 126"/>
        <xdr:cNvSpPr/>
      </xdr:nvSpPr>
      <xdr:spPr>
        <a:xfrm>
          <a:off x="2757960" y="511056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8</xdr:row>
      <xdr:rowOff>87120</xdr:rowOff>
    </xdr:from>
    <xdr:to>
      <xdr:col>7</xdr:col>
      <xdr:colOff>360</xdr:colOff>
      <xdr:row>27</xdr:row>
      <xdr:rowOff>87120</xdr:rowOff>
    </xdr:to>
    <xdr:sp>
      <xdr:nvSpPr>
        <xdr:cNvPr id="154" name="Line 127"/>
        <xdr:cNvSpPr/>
      </xdr:nvSpPr>
      <xdr:spPr>
        <a:xfrm>
          <a:off x="2496960" y="3436200"/>
          <a:ext cx="261360" cy="167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</xdr:row>
      <xdr:rowOff>0</xdr:rowOff>
    </xdr:from>
    <xdr:to>
      <xdr:col>14</xdr:col>
      <xdr:colOff>720</xdr:colOff>
      <xdr:row>2</xdr:row>
      <xdr:rowOff>175320</xdr:rowOff>
    </xdr:to>
    <xdr:sp>
      <xdr:nvSpPr>
        <xdr:cNvPr id="155" name="Drawing 128"/>
        <xdr:cNvSpPr/>
      </xdr:nvSpPr>
      <xdr:spPr>
        <a:xfrm>
          <a:off x="5732280" y="37224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0</xdr:colOff>
      <xdr:row>2</xdr:row>
      <xdr:rowOff>87120</xdr:rowOff>
    </xdr:from>
    <xdr:to>
      <xdr:col>22</xdr:col>
      <xdr:colOff>720</xdr:colOff>
      <xdr:row>2</xdr:row>
      <xdr:rowOff>87120</xdr:rowOff>
    </xdr:to>
    <xdr:sp>
      <xdr:nvSpPr>
        <xdr:cNvPr id="156" name="Line 129"/>
        <xdr:cNvSpPr/>
      </xdr:nvSpPr>
      <xdr:spPr>
        <a:xfrm>
          <a:off x="5892840" y="459360"/>
          <a:ext cx="339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</xdr:row>
      <xdr:rowOff>87120</xdr:rowOff>
    </xdr:from>
    <xdr:to>
      <xdr:col>12</xdr:col>
      <xdr:colOff>638280</xdr:colOff>
      <xdr:row>2</xdr:row>
      <xdr:rowOff>87120</xdr:rowOff>
    </xdr:to>
    <xdr:sp>
      <xdr:nvSpPr>
        <xdr:cNvPr id="157" name="Line 130"/>
        <xdr:cNvSpPr/>
      </xdr:nvSpPr>
      <xdr:spPr>
        <a:xfrm>
          <a:off x="4455720" y="45936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</xdr:row>
      <xdr:rowOff>87120</xdr:rowOff>
    </xdr:from>
    <xdr:to>
      <xdr:col>11</xdr:col>
      <xdr:colOff>720</xdr:colOff>
      <xdr:row>10</xdr:row>
      <xdr:rowOff>87120</xdr:rowOff>
    </xdr:to>
    <xdr:sp>
      <xdr:nvSpPr>
        <xdr:cNvPr id="158" name="Line 131"/>
        <xdr:cNvSpPr/>
      </xdr:nvSpPr>
      <xdr:spPr>
        <a:xfrm flipV="1">
          <a:off x="4194720" y="459360"/>
          <a:ext cx="261720" cy="148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</xdr:row>
      <xdr:rowOff>0</xdr:rowOff>
    </xdr:from>
    <xdr:to>
      <xdr:col>14</xdr:col>
      <xdr:colOff>360</xdr:colOff>
      <xdr:row>9</xdr:row>
      <xdr:rowOff>165960</xdr:rowOff>
    </xdr:to>
    <xdr:sp>
      <xdr:nvSpPr>
        <xdr:cNvPr id="159" name="Oval 132"/>
        <xdr:cNvSpPr/>
      </xdr:nvSpPr>
      <xdr:spPr>
        <a:xfrm>
          <a:off x="5732280" y="1674360"/>
          <a:ext cx="160920" cy="165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9</xdr:row>
      <xdr:rowOff>83160</xdr:rowOff>
    </xdr:from>
    <xdr:to>
      <xdr:col>12</xdr:col>
      <xdr:colOff>638280</xdr:colOff>
      <xdr:row>9</xdr:row>
      <xdr:rowOff>83160</xdr:rowOff>
    </xdr:to>
    <xdr:sp>
      <xdr:nvSpPr>
        <xdr:cNvPr id="160" name="Line 133"/>
        <xdr:cNvSpPr/>
      </xdr:nvSpPr>
      <xdr:spPr>
        <a:xfrm>
          <a:off x="4455720" y="17575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9</xdr:row>
      <xdr:rowOff>83160</xdr:rowOff>
    </xdr:from>
    <xdr:to>
      <xdr:col>11</xdr:col>
      <xdr:colOff>720</xdr:colOff>
      <xdr:row>10</xdr:row>
      <xdr:rowOff>87120</xdr:rowOff>
    </xdr:to>
    <xdr:sp>
      <xdr:nvSpPr>
        <xdr:cNvPr id="161" name="Line 134"/>
        <xdr:cNvSpPr/>
      </xdr:nvSpPr>
      <xdr:spPr>
        <a:xfrm flipV="1">
          <a:off x="4194720" y="1757520"/>
          <a:ext cx="261720" cy="190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0</xdr:rowOff>
    </xdr:from>
    <xdr:to>
      <xdr:col>14</xdr:col>
      <xdr:colOff>360</xdr:colOff>
      <xdr:row>19</xdr:row>
      <xdr:rowOff>174960</xdr:rowOff>
    </xdr:to>
    <xdr:sp>
      <xdr:nvSpPr>
        <xdr:cNvPr id="162" name="Oval 135"/>
        <xdr:cNvSpPr/>
      </xdr:nvSpPr>
      <xdr:spPr>
        <a:xfrm>
          <a:off x="5732280" y="353520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19</xdr:row>
      <xdr:rowOff>87120</xdr:rowOff>
    </xdr:from>
    <xdr:to>
      <xdr:col>12</xdr:col>
      <xdr:colOff>638280</xdr:colOff>
      <xdr:row>19</xdr:row>
      <xdr:rowOff>87120</xdr:rowOff>
    </xdr:to>
    <xdr:sp>
      <xdr:nvSpPr>
        <xdr:cNvPr id="163" name="Line 136"/>
        <xdr:cNvSpPr/>
      </xdr:nvSpPr>
      <xdr:spPr>
        <a:xfrm>
          <a:off x="4455720" y="3622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0</xdr:row>
      <xdr:rowOff>87120</xdr:rowOff>
    </xdr:from>
    <xdr:to>
      <xdr:col>11</xdr:col>
      <xdr:colOff>720</xdr:colOff>
      <xdr:row>19</xdr:row>
      <xdr:rowOff>87120</xdr:rowOff>
    </xdr:to>
    <xdr:sp>
      <xdr:nvSpPr>
        <xdr:cNvPr id="164" name="Line 137"/>
        <xdr:cNvSpPr/>
      </xdr:nvSpPr>
      <xdr:spPr>
        <a:xfrm>
          <a:off x="4194720" y="1947600"/>
          <a:ext cx="261720" cy="167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7</xdr:row>
      <xdr:rowOff>0</xdr:rowOff>
    </xdr:from>
    <xdr:to>
      <xdr:col>18</xdr:col>
      <xdr:colOff>360</xdr:colOff>
      <xdr:row>7</xdr:row>
      <xdr:rowOff>175320</xdr:rowOff>
    </xdr:to>
    <xdr:sp>
      <xdr:nvSpPr>
        <xdr:cNvPr id="165" name="Drawing 138"/>
        <xdr:cNvSpPr/>
      </xdr:nvSpPr>
      <xdr:spPr>
        <a:xfrm>
          <a:off x="7430040" y="130248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7</xdr:row>
      <xdr:rowOff>87120</xdr:rowOff>
    </xdr:from>
    <xdr:to>
      <xdr:col>22</xdr:col>
      <xdr:colOff>720</xdr:colOff>
      <xdr:row>7</xdr:row>
      <xdr:rowOff>87120</xdr:rowOff>
    </xdr:to>
    <xdr:sp>
      <xdr:nvSpPr>
        <xdr:cNvPr id="166" name="Line 139"/>
        <xdr:cNvSpPr/>
      </xdr:nvSpPr>
      <xdr:spPr>
        <a:xfrm>
          <a:off x="7590960" y="138960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</xdr:row>
      <xdr:rowOff>87120</xdr:rowOff>
    </xdr:from>
    <xdr:to>
      <xdr:col>16</xdr:col>
      <xdr:colOff>638280</xdr:colOff>
      <xdr:row>7</xdr:row>
      <xdr:rowOff>87120</xdr:rowOff>
    </xdr:to>
    <xdr:sp>
      <xdr:nvSpPr>
        <xdr:cNvPr id="167" name="Line 140"/>
        <xdr:cNvSpPr/>
      </xdr:nvSpPr>
      <xdr:spPr>
        <a:xfrm>
          <a:off x="6153840" y="13896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</xdr:row>
      <xdr:rowOff>87120</xdr:rowOff>
    </xdr:from>
    <xdr:to>
      <xdr:col>15</xdr:col>
      <xdr:colOff>720</xdr:colOff>
      <xdr:row>9</xdr:row>
      <xdr:rowOff>83160</xdr:rowOff>
    </xdr:to>
    <xdr:sp>
      <xdr:nvSpPr>
        <xdr:cNvPr id="168" name="Line 141"/>
        <xdr:cNvSpPr/>
      </xdr:nvSpPr>
      <xdr:spPr>
        <a:xfrm flipV="1">
          <a:off x="5892840" y="1389600"/>
          <a:ext cx="261720" cy="36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2</xdr:row>
      <xdr:rowOff>0</xdr:rowOff>
    </xdr:from>
    <xdr:to>
      <xdr:col>17</xdr:col>
      <xdr:colOff>160920</xdr:colOff>
      <xdr:row>12</xdr:row>
      <xdr:rowOff>174960</xdr:rowOff>
    </xdr:to>
    <xdr:sp>
      <xdr:nvSpPr>
        <xdr:cNvPr id="169" name="Rectangle 142"/>
        <xdr:cNvSpPr/>
      </xdr:nvSpPr>
      <xdr:spPr>
        <a:xfrm>
          <a:off x="7430040" y="2232720"/>
          <a:ext cx="160920" cy="174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12</xdr:row>
      <xdr:rowOff>87120</xdr:rowOff>
    </xdr:from>
    <xdr:to>
      <xdr:col>16</xdr:col>
      <xdr:colOff>638280</xdr:colOff>
      <xdr:row>12</xdr:row>
      <xdr:rowOff>87120</xdr:rowOff>
    </xdr:to>
    <xdr:sp>
      <xdr:nvSpPr>
        <xdr:cNvPr id="170" name="Line 143"/>
        <xdr:cNvSpPr/>
      </xdr:nvSpPr>
      <xdr:spPr>
        <a:xfrm>
          <a:off x="615384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</xdr:row>
      <xdr:rowOff>83160</xdr:rowOff>
    </xdr:from>
    <xdr:to>
      <xdr:col>15</xdr:col>
      <xdr:colOff>720</xdr:colOff>
      <xdr:row>12</xdr:row>
      <xdr:rowOff>87120</xdr:rowOff>
    </xdr:to>
    <xdr:sp>
      <xdr:nvSpPr>
        <xdr:cNvPr id="171" name="Line 144"/>
        <xdr:cNvSpPr/>
      </xdr:nvSpPr>
      <xdr:spPr>
        <a:xfrm>
          <a:off x="5892840" y="1757520"/>
          <a:ext cx="261720" cy="562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7</xdr:row>
      <xdr:rowOff>0</xdr:rowOff>
    </xdr:from>
    <xdr:to>
      <xdr:col>18</xdr:col>
      <xdr:colOff>360</xdr:colOff>
      <xdr:row>17</xdr:row>
      <xdr:rowOff>175320</xdr:rowOff>
    </xdr:to>
    <xdr:sp>
      <xdr:nvSpPr>
        <xdr:cNvPr id="172" name="Drawing 145"/>
        <xdr:cNvSpPr/>
      </xdr:nvSpPr>
      <xdr:spPr>
        <a:xfrm>
          <a:off x="7430040" y="316296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17</xdr:row>
      <xdr:rowOff>87120</xdr:rowOff>
    </xdr:from>
    <xdr:to>
      <xdr:col>22</xdr:col>
      <xdr:colOff>720</xdr:colOff>
      <xdr:row>17</xdr:row>
      <xdr:rowOff>87120</xdr:rowOff>
    </xdr:to>
    <xdr:sp>
      <xdr:nvSpPr>
        <xdr:cNvPr id="173" name="Line 146"/>
        <xdr:cNvSpPr/>
      </xdr:nvSpPr>
      <xdr:spPr>
        <a:xfrm>
          <a:off x="7590960" y="325008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7</xdr:row>
      <xdr:rowOff>87120</xdr:rowOff>
    </xdr:from>
    <xdr:to>
      <xdr:col>16</xdr:col>
      <xdr:colOff>638280</xdr:colOff>
      <xdr:row>17</xdr:row>
      <xdr:rowOff>87120</xdr:rowOff>
    </xdr:to>
    <xdr:sp>
      <xdr:nvSpPr>
        <xdr:cNvPr id="174" name="Line 147"/>
        <xdr:cNvSpPr/>
      </xdr:nvSpPr>
      <xdr:spPr>
        <a:xfrm>
          <a:off x="6153840" y="325008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7</xdr:row>
      <xdr:rowOff>87120</xdr:rowOff>
    </xdr:from>
    <xdr:to>
      <xdr:col>15</xdr:col>
      <xdr:colOff>720</xdr:colOff>
      <xdr:row>19</xdr:row>
      <xdr:rowOff>87120</xdr:rowOff>
    </xdr:to>
    <xdr:sp>
      <xdr:nvSpPr>
        <xdr:cNvPr id="175" name="Line 148"/>
        <xdr:cNvSpPr/>
      </xdr:nvSpPr>
      <xdr:spPr>
        <a:xfrm flipV="1">
          <a:off x="5892840" y="325008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2</xdr:row>
      <xdr:rowOff>0</xdr:rowOff>
    </xdr:from>
    <xdr:to>
      <xdr:col>17</xdr:col>
      <xdr:colOff>160920</xdr:colOff>
      <xdr:row>22</xdr:row>
      <xdr:rowOff>175320</xdr:rowOff>
    </xdr:to>
    <xdr:sp>
      <xdr:nvSpPr>
        <xdr:cNvPr id="176" name="Rectangle 149"/>
        <xdr:cNvSpPr/>
      </xdr:nvSpPr>
      <xdr:spPr>
        <a:xfrm>
          <a:off x="7430040" y="4093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22</xdr:row>
      <xdr:rowOff>87120</xdr:rowOff>
    </xdr:from>
    <xdr:to>
      <xdr:col>16</xdr:col>
      <xdr:colOff>638280</xdr:colOff>
      <xdr:row>22</xdr:row>
      <xdr:rowOff>87120</xdr:rowOff>
    </xdr:to>
    <xdr:sp>
      <xdr:nvSpPr>
        <xdr:cNvPr id="177" name="Line 150"/>
        <xdr:cNvSpPr/>
      </xdr:nvSpPr>
      <xdr:spPr>
        <a:xfrm>
          <a:off x="615384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</xdr:row>
      <xdr:rowOff>87120</xdr:rowOff>
    </xdr:from>
    <xdr:to>
      <xdr:col>15</xdr:col>
      <xdr:colOff>720</xdr:colOff>
      <xdr:row>22</xdr:row>
      <xdr:rowOff>87120</xdr:rowOff>
    </xdr:to>
    <xdr:sp>
      <xdr:nvSpPr>
        <xdr:cNvPr id="178" name="Line 151"/>
        <xdr:cNvSpPr/>
      </xdr:nvSpPr>
      <xdr:spPr>
        <a:xfrm>
          <a:off x="5892840" y="362232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2</xdr:row>
      <xdr:rowOff>0</xdr:rowOff>
    </xdr:from>
    <xdr:to>
      <xdr:col>22</xdr:col>
      <xdr:colOff>1080</xdr:colOff>
      <xdr:row>12</xdr:row>
      <xdr:rowOff>175320</xdr:rowOff>
    </xdr:to>
    <xdr:sp>
      <xdr:nvSpPr>
        <xdr:cNvPr id="179" name="Drawing 152"/>
        <xdr:cNvSpPr/>
      </xdr:nvSpPr>
      <xdr:spPr>
        <a:xfrm>
          <a:off x="9128160" y="2232720"/>
          <a:ext cx="161640" cy="175320"/>
        </a:xfrm>
        <a:custGeom>
          <a:avLst/>
          <a:gdLst/>
          <a:ahLst/>
          <a:rect l="0" t="0" r="r" b="b"/>
          <a:pathLst>
            <a:path fill="none" w="449" h="487">
              <a:moveTo>
                <a:pt x="0" y="244"/>
              </a:moveTo>
              <a:lnTo>
                <a:pt x="449" y="0"/>
              </a:lnTo>
              <a:lnTo>
                <a:pt x="449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12</xdr:row>
      <xdr:rowOff>87120</xdr:rowOff>
    </xdr:from>
    <xdr:to>
      <xdr:col>20</xdr:col>
      <xdr:colOff>638280</xdr:colOff>
      <xdr:row>12</xdr:row>
      <xdr:rowOff>87120</xdr:rowOff>
    </xdr:to>
    <xdr:sp>
      <xdr:nvSpPr>
        <xdr:cNvPr id="180" name="Line 154"/>
        <xdr:cNvSpPr/>
      </xdr:nvSpPr>
      <xdr:spPr>
        <a:xfrm>
          <a:off x="785160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2</xdr:row>
      <xdr:rowOff>87120</xdr:rowOff>
    </xdr:from>
    <xdr:to>
      <xdr:col>19</xdr:col>
      <xdr:colOff>720</xdr:colOff>
      <xdr:row>12</xdr:row>
      <xdr:rowOff>87120</xdr:rowOff>
    </xdr:to>
    <xdr:sp>
      <xdr:nvSpPr>
        <xdr:cNvPr id="181" name="Line 155"/>
        <xdr:cNvSpPr/>
      </xdr:nvSpPr>
      <xdr:spPr>
        <a:xfrm>
          <a:off x="7590960" y="231984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2</xdr:col>
      <xdr:colOff>360</xdr:colOff>
      <xdr:row>25</xdr:row>
      <xdr:rowOff>175320</xdr:rowOff>
    </xdr:to>
    <xdr:sp>
      <xdr:nvSpPr>
        <xdr:cNvPr id="182" name="Rectangle 156"/>
        <xdr:cNvSpPr/>
      </xdr:nvSpPr>
      <xdr:spPr>
        <a:xfrm>
          <a:off x="638280" y="4651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0</xdr:colOff>
      <xdr:row>25</xdr:row>
      <xdr:rowOff>87480</xdr:rowOff>
    </xdr:from>
    <xdr:to>
      <xdr:col>0</xdr:col>
      <xdr:colOff>638280</xdr:colOff>
      <xdr:row>25</xdr:row>
      <xdr:rowOff>87480</xdr:rowOff>
    </xdr:to>
    <xdr:sp>
      <xdr:nvSpPr>
        <xdr:cNvPr id="183" name="Line 157"/>
        <xdr:cNvSpPr/>
      </xdr:nvSpPr>
      <xdr:spPr>
        <a:xfrm>
          <a:off x="0" y="4738680"/>
          <a:ext cx="6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22</xdr:row>
      <xdr:rowOff>0</xdr:rowOff>
    </xdr:from>
    <xdr:to>
      <xdr:col>22</xdr:col>
      <xdr:colOff>1080</xdr:colOff>
      <xdr:row>22</xdr:row>
      <xdr:rowOff>175680</xdr:rowOff>
    </xdr:to>
    <xdr:sp>
      <xdr:nvSpPr>
        <xdr:cNvPr id="184" name="Drawing 159"/>
        <xdr:cNvSpPr/>
      </xdr:nvSpPr>
      <xdr:spPr>
        <a:xfrm>
          <a:off x="9128160" y="4093200"/>
          <a:ext cx="161640" cy="175680"/>
        </a:xfrm>
        <a:custGeom>
          <a:avLst/>
          <a:gdLst/>
          <a:ahLst/>
          <a:rect l="0" t="0" r="r" b="b"/>
          <a:pathLst>
            <a:path fill="none" w="449" h="488">
              <a:moveTo>
                <a:pt x="0" y="244"/>
              </a:moveTo>
              <a:lnTo>
                <a:pt x="449" y="0"/>
              </a:lnTo>
              <a:lnTo>
                <a:pt x="449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22</xdr:row>
      <xdr:rowOff>87120</xdr:rowOff>
    </xdr:from>
    <xdr:to>
      <xdr:col>20</xdr:col>
      <xdr:colOff>638280</xdr:colOff>
      <xdr:row>22</xdr:row>
      <xdr:rowOff>87120</xdr:rowOff>
    </xdr:to>
    <xdr:sp>
      <xdr:nvSpPr>
        <xdr:cNvPr id="185" name="Line 161"/>
        <xdr:cNvSpPr/>
      </xdr:nvSpPr>
      <xdr:spPr>
        <a:xfrm>
          <a:off x="785160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2</xdr:row>
      <xdr:rowOff>87120</xdr:rowOff>
    </xdr:from>
    <xdr:to>
      <xdr:col>19</xdr:col>
      <xdr:colOff>720</xdr:colOff>
      <xdr:row>22</xdr:row>
      <xdr:rowOff>87120</xdr:rowOff>
    </xdr:to>
    <xdr:sp>
      <xdr:nvSpPr>
        <xdr:cNvPr id="186" name="Line 162"/>
        <xdr:cNvSpPr/>
      </xdr:nvSpPr>
      <xdr:spPr>
        <a:xfrm>
          <a:off x="7590960" y="418032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74960</xdr:rowOff>
    </xdr:to>
    <xdr:sp>
      <xdr:nvSpPr>
        <xdr:cNvPr id="187" name="Oval 163"/>
        <xdr:cNvSpPr/>
      </xdr:nvSpPr>
      <xdr:spPr>
        <a:xfrm>
          <a:off x="2336040" y="334908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0</xdr:colOff>
      <xdr:row>18</xdr:row>
      <xdr:rowOff>87120</xdr:rowOff>
    </xdr:from>
    <xdr:to>
      <xdr:col>4</xdr:col>
      <xdr:colOff>638280</xdr:colOff>
      <xdr:row>18</xdr:row>
      <xdr:rowOff>87120</xdr:rowOff>
    </xdr:to>
    <xdr:sp>
      <xdr:nvSpPr>
        <xdr:cNvPr id="188" name="Line 164"/>
        <xdr:cNvSpPr/>
      </xdr:nvSpPr>
      <xdr:spPr>
        <a:xfrm>
          <a:off x="1059840" y="34362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8</xdr:row>
      <xdr:rowOff>87120</xdr:rowOff>
    </xdr:from>
    <xdr:to>
      <xdr:col>3</xdr:col>
      <xdr:colOff>720</xdr:colOff>
      <xdr:row>25</xdr:row>
      <xdr:rowOff>87480</xdr:rowOff>
    </xdr:to>
    <xdr:sp>
      <xdr:nvSpPr>
        <xdr:cNvPr id="189" name="Line 165"/>
        <xdr:cNvSpPr/>
      </xdr:nvSpPr>
      <xdr:spPr>
        <a:xfrm flipV="1">
          <a:off x="798840" y="3436200"/>
          <a:ext cx="261720" cy="1302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32</xdr:row>
      <xdr:rowOff>0</xdr:rowOff>
    </xdr:from>
    <xdr:to>
      <xdr:col>6</xdr:col>
      <xdr:colOff>360</xdr:colOff>
      <xdr:row>32</xdr:row>
      <xdr:rowOff>175680</xdr:rowOff>
    </xdr:to>
    <xdr:sp>
      <xdr:nvSpPr>
        <xdr:cNvPr id="190" name="Drawing 166"/>
        <xdr:cNvSpPr/>
      </xdr:nvSpPr>
      <xdr:spPr>
        <a:xfrm>
          <a:off x="2336040" y="595368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0</xdr:colOff>
      <xdr:row>32</xdr:row>
      <xdr:rowOff>87120</xdr:rowOff>
    </xdr:from>
    <xdr:to>
      <xdr:col>22</xdr:col>
      <xdr:colOff>720</xdr:colOff>
      <xdr:row>32</xdr:row>
      <xdr:rowOff>87120</xdr:rowOff>
    </xdr:to>
    <xdr:sp>
      <xdr:nvSpPr>
        <xdr:cNvPr id="191" name="Line 167"/>
        <xdr:cNvSpPr/>
      </xdr:nvSpPr>
      <xdr:spPr>
        <a:xfrm>
          <a:off x="2496960" y="6040800"/>
          <a:ext cx="6792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2</xdr:row>
      <xdr:rowOff>87120</xdr:rowOff>
    </xdr:from>
    <xdr:to>
      <xdr:col>4</xdr:col>
      <xdr:colOff>638280</xdr:colOff>
      <xdr:row>32</xdr:row>
      <xdr:rowOff>87120</xdr:rowOff>
    </xdr:to>
    <xdr:sp>
      <xdr:nvSpPr>
        <xdr:cNvPr id="192" name="Line 168"/>
        <xdr:cNvSpPr/>
      </xdr:nvSpPr>
      <xdr:spPr>
        <a:xfrm>
          <a:off x="1059840" y="60408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5</xdr:row>
      <xdr:rowOff>87480</xdr:rowOff>
    </xdr:from>
    <xdr:to>
      <xdr:col>3</xdr:col>
      <xdr:colOff>720</xdr:colOff>
      <xdr:row>32</xdr:row>
      <xdr:rowOff>87120</xdr:rowOff>
    </xdr:to>
    <xdr:sp>
      <xdr:nvSpPr>
        <xdr:cNvPr id="193" name="Line 169"/>
        <xdr:cNvSpPr/>
      </xdr:nvSpPr>
      <xdr:spPr>
        <a:xfrm>
          <a:off x="798840" y="4738680"/>
          <a:ext cx="261720" cy="1302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160920</xdr:colOff>
      <xdr:row>10</xdr:row>
      <xdr:rowOff>175320</xdr:rowOff>
    </xdr:to>
    <xdr:sp>
      <xdr:nvSpPr>
        <xdr:cNvPr id="194" name="Rectangle 170"/>
        <xdr:cNvSpPr/>
      </xdr:nvSpPr>
      <xdr:spPr>
        <a:xfrm>
          <a:off x="4034160" y="186048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0</xdr:colOff>
      <xdr:row>10</xdr:row>
      <xdr:rowOff>87120</xdr:rowOff>
    </xdr:from>
    <xdr:to>
      <xdr:col>8</xdr:col>
      <xdr:colOff>638280</xdr:colOff>
      <xdr:row>10</xdr:row>
      <xdr:rowOff>87120</xdr:rowOff>
    </xdr:to>
    <xdr:sp>
      <xdr:nvSpPr>
        <xdr:cNvPr id="195" name="Line 171"/>
        <xdr:cNvSpPr/>
      </xdr:nvSpPr>
      <xdr:spPr>
        <a:xfrm>
          <a:off x="2757960" y="194760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0</xdr:row>
      <xdr:rowOff>87120</xdr:rowOff>
    </xdr:from>
    <xdr:to>
      <xdr:col>7</xdr:col>
      <xdr:colOff>360</xdr:colOff>
      <xdr:row>18</xdr:row>
      <xdr:rowOff>87120</xdr:rowOff>
    </xdr:to>
    <xdr:sp>
      <xdr:nvSpPr>
        <xdr:cNvPr id="196" name="Line 172"/>
        <xdr:cNvSpPr/>
      </xdr:nvSpPr>
      <xdr:spPr>
        <a:xfrm flipV="1">
          <a:off x="2496960" y="1947600"/>
          <a:ext cx="261360" cy="148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27</xdr:row>
      <xdr:rowOff>0</xdr:rowOff>
    </xdr:from>
    <xdr:to>
      <xdr:col>10</xdr:col>
      <xdr:colOff>720</xdr:colOff>
      <xdr:row>27</xdr:row>
      <xdr:rowOff>175680</xdr:rowOff>
    </xdr:to>
    <xdr:sp>
      <xdr:nvSpPr>
        <xdr:cNvPr id="197" name="Drawing 173"/>
        <xdr:cNvSpPr/>
      </xdr:nvSpPr>
      <xdr:spPr>
        <a:xfrm>
          <a:off x="4034160" y="5023440"/>
          <a:ext cx="161280" cy="175680"/>
        </a:xfrm>
        <a:custGeom>
          <a:avLst/>
          <a:gdLst/>
          <a:ahLst/>
          <a:rect l="0" t="0" r="r" b="b"/>
          <a:pathLst>
            <a:path fill="none" w="448" h="488">
              <a:moveTo>
                <a:pt x="0" y="244"/>
              </a:moveTo>
              <a:lnTo>
                <a:pt x="448" y="0"/>
              </a:lnTo>
              <a:lnTo>
                <a:pt x="448" y="488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0</xdr:colOff>
      <xdr:row>27</xdr:row>
      <xdr:rowOff>87120</xdr:rowOff>
    </xdr:from>
    <xdr:to>
      <xdr:col>22</xdr:col>
      <xdr:colOff>720</xdr:colOff>
      <xdr:row>27</xdr:row>
      <xdr:rowOff>87120</xdr:rowOff>
    </xdr:to>
    <xdr:sp>
      <xdr:nvSpPr>
        <xdr:cNvPr id="198" name="Line 174"/>
        <xdr:cNvSpPr/>
      </xdr:nvSpPr>
      <xdr:spPr>
        <a:xfrm>
          <a:off x="4194720" y="5110560"/>
          <a:ext cx="5094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27</xdr:row>
      <xdr:rowOff>87120</xdr:rowOff>
    </xdr:from>
    <xdr:to>
      <xdr:col>8</xdr:col>
      <xdr:colOff>638280</xdr:colOff>
      <xdr:row>27</xdr:row>
      <xdr:rowOff>87120</xdr:rowOff>
    </xdr:to>
    <xdr:sp>
      <xdr:nvSpPr>
        <xdr:cNvPr id="199" name="Line 175"/>
        <xdr:cNvSpPr/>
      </xdr:nvSpPr>
      <xdr:spPr>
        <a:xfrm>
          <a:off x="2757960" y="5110560"/>
          <a:ext cx="1276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8</xdr:row>
      <xdr:rowOff>87120</xdr:rowOff>
    </xdr:from>
    <xdr:to>
      <xdr:col>7</xdr:col>
      <xdr:colOff>360</xdr:colOff>
      <xdr:row>27</xdr:row>
      <xdr:rowOff>87120</xdr:rowOff>
    </xdr:to>
    <xdr:sp>
      <xdr:nvSpPr>
        <xdr:cNvPr id="200" name="Line 176"/>
        <xdr:cNvSpPr/>
      </xdr:nvSpPr>
      <xdr:spPr>
        <a:xfrm>
          <a:off x="2496960" y="3436200"/>
          <a:ext cx="261360" cy="167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</xdr:row>
      <xdr:rowOff>0</xdr:rowOff>
    </xdr:from>
    <xdr:to>
      <xdr:col>14</xdr:col>
      <xdr:colOff>720</xdr:colOff>
      <xdr:row>2</xdr:row>
      <xdr:rowOff>175320</xdr:rowOff>
    </xdr:to>
    <xdr:sp>
      <xdr:nvSpPr>
        <xdr:cNvPr id="201" name="Drawing 177"/>
        <xdr:cNvSpPr/>
      </xdr:nvSpPr>
      <xdr:spPr>
        <a:xfrm>
          <a:off x="5732280" y="37224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4</xdr:col>
      <xdr:colOff>0</xdr:colOff>
      <xdr:row>2</xdr:row>
      <xdr:rowOff>87120</xdr:rowOff>
    </xdr:from>
    <xdr:to>
      <xdr:col>22</xdr:col>
      <xdr:colOff>720</xdr:colOff>
      <xdr:row>2</xdr:row>
      <xdr:rowOff>87120</xdr:rowOff>
    </xdr:to>
    <xdr:sp>
      <xdr:nvSpPr>
        <xdr:cNvPr id="202" name="Line 178"/>
        <xdr:cNvSpPr/>
      </xdr:nvSpPr>
      <xdr:spPr>
        <a:xfrm>
          <a:off x="5892840" y="459360"/>
          <a:ext cx="3396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</xdr:row>
      <xdr:rowOff>87120</xdr:rowOff>
    </xdr:from>
    <xdr:to>
      <xdr:col>12</xdr:col>
      <xdr:colOff>638280</xdr:colOff>
      <xdr:row>2</xdr:row>
      <xdr:rowOff>87120</xdr:rowOff>
    </xdr:to>
    <xdr:sp>
      <xdr:nvSpPr>
        <xdr:cNvPr id="203" name="Line 179"/>
        <xdr:cNvSpPr/>
      </xdr:nvSpPr>
      <xdr:spPr>
        <a:xfrm>
          <a:off x="4455720" y="45936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</xdr:row>
      <xdr:rowOff>87120</xdr:rowOff>
    </xdr:from>
    <xdr:to>
      <xdr:col>11</xdr:col>
      <xdr:colOff>720</xdr:colOff>
      <xdr:row>10</xdr:row>
      <xdr:rowOff>87120</xdr:rowOff>
    </xdr:to>
    <xdr:sp>
      <xdr:nvSpPr>
        <xdr:cNvPr id="204" name="Line 180"/>
        <xdr:cNvSpPr/>
      </xdr:nvSpPr>
      <xdr:spPr>
        <a:xfrm flipV="1">
          <a:off x="4194720" y="459360"/>
          <a:ext cx="261720" cy="1488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</xdr:row>
      <xdr:rowOff>0</xdr:rowOff>
    </xdr:from>
    <xdr:to>
      <xdr:col>14</xdr:col>
      <xdr:colOff>360</xdr:colOff>
      <xdr:row>9</xdr:row>
      <xdr:rowOff>175320</xdr:rowOff>
    </xdr:to>
    <xdr:sp>
      <xdr:nvSpPr>
        <xdr:cNvPr id="205" name="Oval 181"/>
        <xdr:cNvSpPr/>
      </xdr:nvSpPr>
      <xdr:spPr>
        <a:xfrm>
          <a:off x="5732280" y="1674360"/>
          <a:ext cx="160920" cy="175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9</xdr:row>
      <xdr:rowOff>87480</xdr:rowOff>
    </xdr:from>
    <xdr:to>
      <xdr:col>12</xdr:col>
      <xdr:colOff>638280</xdr:colOff>
      <xdr:row>9</xdr:row>
      <xdr:rowOff>87480</xdr:rowOff>
    </xdr:to>
    <xdr:sp>
      <xdr:nvSpPr>
        <xdr:cNvPr id="206" name="Line 182"/>
        <xdr:cNvSpPr/>
      </xdr:nvSpPr>
      <xdr:spPr>
        <a:xfrm>
          <a:off x="4455720" y="1761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9</xdr:row>
      <xdr:rowOff>87480</xdr:rowOff>
    </xdr:from>
    <xdr:to>
      <xdr:col>11</xdr:col>
      <xdr:colOff>720</xdr:colOff>
      <xdr:row>10</xdr:row>
      <xdr:rowOff>87120</xdr:rowOff>
    </xdr:to>
    <xdr:sp>
      <xdr:nvSpPr>
        <xdr:cNvPr id="207" name="Line 183"/>
        <xdr:cNvSpPr/>
      </xdr:nvSpPr>
      <xdr:spPr>
        <a:xfrm flipV="1">
          <a:off x="4194720" y="1761840"/>
          <a:ext cx="261720" cy="18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9</xdr:row>
      <xdr:rowOff>0</xdr:rowOff>
    </xdr:from>
    <xdr:to>
      <xdr:col>14</xdr:col>
      <xdr:colOff>360</xdr:colOff>
      <xdr:row>19</xdr:row>
      <xdr:rowOff>174960</xdr:rowOff>
    </xdr:to>
    <xdr:sp>
      <xdr:nvSpPr>
        <xdr:cNvPr id="208" name="Oval 184"/>
        <xdr:cNvSpPr/>
      </xdr:nvSpPr>
      <xdr:spPr>
        <a:xfrm>
          <a:off x="5732280" y="3535200"/>
          <a:ext cx="160920" cy="174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1</xdr:col>
      <xdr:colOff>0</xdr:colOff>
      <xdr:row>19</xdr:row>
      <xdr:rowOff>87120</xdr:rowOff>
    </xdr:from>
    <xdr:to>
      <xdr:col>12</xdr:col>
      <xdr:colOff>638280</xdr:colOff>
      <xdr:row>19</xdr:row>
      <xdr:rowOff>87120</xdr:rowOff>
    </xdr:to>
    <xdr:sp>
      <xdr:nvSpPr>
        <xdr:cNvPr id="209" name="Line 185"/>
        <xdr:cNvSpPr/>
      </xdr:nvSpPr>
      <xdr:spPr>
        <a:xfrm>
          <a:off x="4455720" y="3622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0</xdr:row>
      <xdr:rowOff>87120</xdr:rowOff>
    </xdr:from>
    <xdr:to>
      <xdr:col>11</xdr:col>
      <xdr:colOff>720</xdr:colOff>
      <xdr:row>19</xdr:row>
      <xdr:rowOff>87120</xdr:rowOff>
    </xdr:to>
    <xdr:sp>
      <xdr:nvSpPr>
        <xdr:cNvPr id="210" name="Line 186"/>
        <xdr:cNvSpPr/>
      </xdr:nvSpPr>
      <xdr:spPr>
        <a:xfrm>
          <a:off x="4194720" y="1947600"/>
          <a:ext cx="261720" cy="167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7</xdr:row>
      <xdr:rowOff>0</xdr:rowOff>
    </xdr:from>
    <xdr:to>
      <xdr:col>18</xdr:col>
      <xdr:colOff>360</xdr:colOff>
      <xdr:row>7</xdr:row>
      <xdr:rowOff>175320</xdr:rowOff>
    </xdr:to>
    <xdr:sp>
      <xdr:nvSpPr>
        <xdr:cNvPr id="211" name="Drawing 187"/>
        <xdr:cNvSpPr/>
      </xdr:nvSpPr>
      <xdr:spPr>
        <a:xfrm>
          <a:off x="7430040" y="130248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7</xdr:row>
      <xdr:rowOff>87120</xdr:rowOff>
    </xdr:from>
    <xdr:to>
      <xdr:col>22</xdr:col>
      <xdr:colOff>720</xdr:colOff>
      <xdr:row>7</xdr:row>
      <xdr:rowOff>87120</xdr:rowOff>
    </xdr:to>
    <xdr:sp>
      <xdr:nvSpPr>
        <xdr:cNvPr id="212" name="Line 188"/>
        <xdr:cNvSpPr/>
      </xdr:nvSpPr>
      <xdr:spPr>
        <a:xfrm>
          <a:off x="7590960" y="138960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7</xdr:row>
      <xdr:rowOff>87120</xdr:rowOff>
    </xdr:from>
    <xdr:to>
      <xdr:col>16</xdr:col>
      <xdr:colOff>638280</xdr:colOff>
      <xdr:row>7</xdr:row>
      <xdr:rowOff>87120</xdr:rowOff>
    </xdr:to>
    <xdr:sp>
      <xdr:nvSpPr>
        <xdr:cNvPr id="213" name="Line 189"/>
        <xdr:cNvSpPr/>
      </xdr:nvSpPr>
      <xdr:spPr>
        <a:xfrm>
          <a:off x="6153840" y="138960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7</xdr:row>
      <xdr:rowOff>87120</xdr:rowOff>
    </xdr:from>
    <xdr:to>
      <xdr:col>15</xdr:col>
      <xdr:colOff>720</xdr:colOff>
      <xdr:row>9</xdr:row>
      <xdr:rowOff>87480</xdr:rowOff>
    </xdr:to>
    <xdr:sp>
      <xdr:nvSpPr>
        <xdr:cNvPr id="214" name="Line 190"/>
        <xdr:cNvSpPr/>
      </xdr:nvSpPr>
      <xdr:spPr>
        <a:xfrm flipV="1">
          <a:off x="5892840" y="138960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2</xdr:row>
      <xdr:rowOff>0</xdr:rowOff>
    </xdr:from>
    <xdr:to>
      <xdr:col>17</xdr:col>
      <xdr:colOff>160920</xdr:colOff>
      <xdr:row>12</xdr:row>
      <xdr:rowOff>174960</xdr:rowOff>
    </xdr:to>
    <xdr:sp>
      <xdr:nvSpPr>
        <xdr:cNvPr id="215" name="Rectangle 191"/>
        <xdr:cNvSpPr/>
      </xdr:nvSpPr>
      <xdr:spPr>
        <a:xfrm>
          <a:off x="7430040" y="2232720"/>
          <a:ext cx="160920" cy="174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12</xdr:row>
      <xdr:rowOff>87120</xdr:rowOff>
    </xdr:from>
    <xdr:to>
      <xdr:col>16</xdr:col>
      <xdr:colOff>638280</xdr:colOff>
      <xdr:row>12</xdr:row>
      <xdr:rowOff>87120</xdr:rowOff>
    </xdr:to>
    <xdr:sp>
      <xdr:nvSpPr>
        <xdr:cNvPr id="216" name="Line 192"/>
        <xdr:cNvSpPr/>
      </xdr:nvSpPr>
      <xdr:spPr>
        <a:xfrm>
          <a:off x="615384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</xdr:row>
      <xdr:rowOff>87480</xdr:rowOff>
    </xdr:from>
    <xdr:to>
      <xdr:col>15</xdr:col>
      <xdr:colOff>720</xdr:colOff>
      <xdr:row>12</xdr:row>
      <xdr:rowOff>87120</xdr:rowOff>
    </xdr:to>
    <xdr:sp>
      <xdr:nvSpPr>
        <xdr:cNvPr id="217" name="Line 193"/>
        <xdr:cNvSpPr/>
      </xdr:nvSpPr>
      <xdr:spPr>
        <a:xfrm>
          <a:off x="5892840" y="176184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17</xdr:row>
      <xdr:rowOff>0</xdr:rowOff>
    </xdr:from>
    <xdr:to>
      <xdr:col>18</xdr:col>
      <xdr:colOff>360</xdr:colOff>
      <xdr:row>17</xdr:row>
      <xdr:rowOff>175320</xdr:rowOff>
    </xdr:to>
    <xdr:sp>
      <xdr:nvSpPr>
        <xdr:cNvPr id="218" name="Drawing 194"/>
        <xdr:cNvSpPr/>
      </xdr:nvSpPr>
      <xdr:spPr>
        <a:xfrm>
          <a:off x="7430040" y="3162960"/>
          <a:ext cx="161280" cy="175320"/>
        </a:xfrm>
        <a:custGeom>
          <a:avLst/>
          <a:gdLst/>
          <a:ahLst/>
          <a:rect l="0" t="0" r="r" b="b"/>
          <a:pathLst>
            <a:path fill="none" w="448" h="487">
              <a:moveTo>
                <a:pt x="0" y="244"/>
              </a:moveTo>
              <a:lnTo>
                <a:pt x="448" y="0"/>
              </a:lnTo>
              <a:lnTo>
                <a:pt x="448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0</xdr:colOff>
      <xdr:row>17</xdr:row>
      <xdr:rowOff>87120</xdr:rowOff>
    </xdr:from>
    <xdr:to>
      <xdr:col>22</xdr:col>
      <xdr:colOff>720</xdr:colOff>
      <xdr:row>17</xdr:row>
      <xdr:rowOff>87120</xdr:rowOff>
    </xdr:to>
    <xdr:sp>
      <xdr:nvSpPr>
        <xdr:cNvPr id="219" name="Line 195"/>
        <xdr:cNvSpPr/>
      </xdr:nvSpPr>
      <xdr:spPr>
        <a:xfrm>
          <a:off x="7590960" y="3250080"/>
          <a:ext cx="169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7</xdr:row>
      <xdr:rowOff>87120</xdr:rowOff>
    </xdr:from>
    <xdr:to>
      <xdr:col>16</xdr:col>
      <xdr:colOff>638280</xdr:colOff>
      <xdr:row>17</xdr:row>
      <xdr:rowOff>87120</xdr:rowOff>
    </xdr:to>
    <xdr:sp>
      <xdr:nvSpPr>
        <xdr:cNvPr id="220" name="Line 196"/>
        <xdr:cNvSpPr/>
      </xdr:nvSpPr>
      <xdr:spPr>
        <a:xfrm>
          <a:off x="6153840" y="325008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7</xdr:row>
      <xdr:rowOff>87120</xdr:rowOff>
    </xdr:from>
    <xdr:to>
      <xdr:col>15</xdr:col>
      <xdr:colOff>720</xdr:colOff>
      <xdr:row>19</xdr:row>
      <xdr:rowOff>87120</xdr:rowOff>
    </xdr:to>
    <xdr:sp>
      <xdr:nvSpPr>
        <xdr:cNvPr id="221" name="Line 197"/>
        <xdr:cNvSpPr/>
      </xdr:nvSpPr>
      <xdr:spPr>
        <a:xfrm flipV="1">
          <a:off x="5892840" y="3250080"/>
          <a:ext cx="261720" cy="37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0</xdr:colOff>
      <xdr:row>22</xdr:row>
      <xdr:rowOff>0</xdr:rowOff>
    </xdr:from>
    <xdr:to>
      <xdr:col>17</xdr:col>
      <xdr:colOff>160920</xdr:colOff>
      <xdr:row>22</xdr:row>
      <xdr:rowOff>175320</xdr:rowOff>
    </xdr:to>
    <xdr:sp>
      <xdr:nvSpPr>
        <xdr:cNvPr id="222" name="Rectangle 198"/>
        <xdr:cNvSpPr/>
      </xdr:nvSpPr>
      <xdr:spPr>
        <a:xfrm>
          <a:off x="7430040" y="4093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5</xdr:col>
      <xdr:colOff>0</xdr:colOff>
      <xdr:row>22</xdr:row>
      <xdr:rowOff>87120</xdr:rowOff>
    </xdr:from>
    <xdr:to>
      <xdr:col>16</xdr:col>
      <xdr:colOff>638280</xdr:colOff>
      <xdr:row>22</xdr:row>
      <xdr:rowOff>87120</xdr:rowOff>
    </xdr:to>
    <xdr:sp>
      <xdr:nvSpPr>
        <xdr:cNvPr id="223" name="Line 199"/>
        <xdr:cNvSpPr/>
      </xdr:nvSpPr>
      <xdr:spPr>
        <a:xfrm>
          <a:off x="6153840" y="418032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</xdr:row>
      <xdr:rowOff>87120</xdr:rowOff>
    </xdr:from>
    <xdr:to>
      <xdr:col>15</xdr:col>
      <xdr:colOff>720</xdr:colOff>
      <xdr:row>22</xdr:row>
      <xdr:rowOff>87120</xdr:rowOff>
    </xdr:to>
    <xdr:sp>
      <xdr:nvSpPr>
        <xdr:cNvPr id="224" name="Line 200"/>
        <xdr:cNvSpPr/>
      </xdr:nvSpPr>
      <xdr:spPr>
        <a:xfrm>
          <a:off x="5892840" y="3622320"/>
          <a:ext cx="261720" cy="55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12</xdr:row>
      <xdr:rowOff>0</xdr:rowOff>
    </xdr:from>
    <xdr:to>
      <xdr:col>22</xdr:col>
      <xdr:colOff>1080</xdr:colOff>
      <xdr:row>12</xdr:row>
      <xdr:rowOff>175320</xdr:rowOff>
    </xdr:to>
    <xdr:sp>
      <xdr:nvSpPr>
        <xdr:cNvPr id="225" name="Drawing 201"/>
        <xdr:cNvSpPr/>
      </xdr:nvSpPr>
      <xdr:spPr>
        <a:xfrm>
          <a:off x="9128160" y="2232720"/>
          <a:ext cx="161640" cy="175320"/>
        </a:xfrm>
        <a:custGeom>
          <a:avLst/>
          <a:gdLst/>
          <a:ahLst/>
          <a:rect l="0" t="0" r="r" b="b"/>
          <a:pathLst>
            <a:path fill="none" w="449" h="487">
              <a:moveTo>
                <a:pt x="0" y="244"/>
              </a:moveTo>
              <a:lnTo>
                <a:pt x="449" y="0"/>
              </a:lnTo>
              <a:lnTo>
                <a:pt x="449" y="487"/>
              </a:lnTo>
              <a:lnTo>
                <a:pt x="0" y="24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0</xdr:colOff>
      <xdr:row>12</xdr:row>
      <xdr:rowOff>87120</xdr:rowOff>
    </xdr:from>
    <xdr:to>
      <xdr:col>20</xdr:col>
      <xdr:colOff>638280</xdr:colOff>
      <xdr:row>12</xdr:row>
      <xdr:rowOff>87120</xdr:rowOff>
    </xdr:to>
    <xdr:sp>
      <xdr:nvSpPr>
        <xdr:cNvPr id="226" name="Line 203"/>
        <xdr:cNvSpPr/>
      </xdr:nvSpPr>
      <xdr:spPr>
        <a:xfrm>
          <a:off x="7851600" y="2319840"/>
          <a:ext cx="1276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2</xdr:row>
      <xdr:rowOff>87120</xdr:rowOff>
    </xdr:from>
    <xdr:to>
      <xdr:col>19</xdr:col>
      <xdr:colOff>720</xdr:colOff>
      <xdr:row>12</xdr:row>
      <xdr:rowOff>87120</xdr:rowOff>
    </xdr:to>
    <xdr:sp>
      <xdr:nvSpPr>
        <xdr:cNvPr id="227" name="Line 204"/>
        <xdr:cNvSpPr/>
      </xdr:nvSpPr>
      <xdr:spPr>
        <a:xfrm>
          <a:off x="7590960" y="2319840"/>
          <a:ext cx="26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2</xdr:col>
      <xdr:colOff>360</xdr:colOff>
      <xdr:row>25</xdr:row>
      <xdr:rowOff>175320</xdr:rowOff>
    </xdr:to>
    <xdr:sp>
      <xdr:nvSpPr>
        <xdr:cNvPr id="228" name="Rectangle 205"/>
        <xdr:cNvSpPr/>
      </xdr:nvSpPr>
      <xdr:spPr>
        <a:xfrm>
          <a:off x="638280" y="4651200"/>
          <a:ext cx="160920" cy="175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0</xdr:colOff>
      <xdr:row>25</xdr:row>
      <xdr:rowOff>87480</xdr:rowOff>
    </xdr:from>
    <xdr:to>
      <xdr:col>0</xdr:col>
      <xdr:colOff>638280</xdr:colOff>
      <xdr:row>25</xdr:row>
      <xdr:rowOff>87480</xdr:rowOff>
    </xdr:to>
    <xdr:sp>
      <xdr:nvSpPr>
        <xdr:cNvPr id="229" name="Line 206"/>
        <xdr:cNvSpPr/>
      </xdr:nvSpPr>
      <xdr:spPr>
        <a:xfrm>
          <a:off x="0" y="4738680"/>
          <a:ext cx="63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9160</xdr:colOff>
      <xdr:row>0</xdr:row>
      <xdr:rowOff>87120</xdr:rowOff>
    </xdr:from>
    <xdr:to>
      <xdr:col>39</xdr:col>
      <xdr:colOff>578880</xdr:colOff>
      <xdr:row>15</xdr:row>
      <xdr:rowOff>142560</xdr:rowOff>
    </xdr:to>
    <xdr:graphicFrame>
      <xdr:nvGraphicFramePr>
        <xdr:cNvPr id="230" name="Chart 207"/>
        <xdr:cNvGraphicFramePr/>
      </xdr:nvGraphicFramePr>
      <xdr:xfrm>
        <a:off x="17812800" y="87120"/>
        <a:ext cx="4019040" cy="28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0.7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A4" s="0" t="s">
        <v>2</v>
      </c>
    </row>
    <row r="5" customFormat="false" ht="14.65" hidden="false" customHeight="false" outlineLevel="0" collapsed="false">
      <c r="A5" s="0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</row>
    <row r="11" customFormat="false" ht="14.65" hidden="false" customHeight="false" outlineLevel="0" collapsed="false">
      <c r="A11" s="0" t="s">
        <v>8</v>
      </c>
    </row>
    <row r="12" customFormat="false" ht="14.65" hidden="false" customHeight="false" outlineLevel="0" collapsed="false">
      <c r="A12" s="0" t="s">
        <v>9</v>
      </c>
    </row>
    <row r="13" customFormat="false" ht="14.65" hidden="false" customHeight="false" outlineLevel="0" collapsed="false">
      <c r="A13" s="0" t="s">
        <v>10</v>
      </c>
    </row>
    <row r="15" customFormat="false" ht="14.65" hidden="false" customHeight="false" outlineLevel="0" collapsed="false">
      <c r="A15" s="0" t="s">
        <v>11</v>
      </c>
    </row>
    <row r="16" customFormat="false" ht="14.65" hidden="false" customHeight="false" outlineLevel="0" collapsed="false">
      <c r="A16" s="0" t="s">
        <v>12</v>
      </c>
    </row>
    <row r="17" customFormat="false" ht="14.65" hidden="false" customHeight="false" outlineLevel="0" collapsed="false">
      <c r="A17" s="0" t="s">
        <v>13</v>
      </c>
    </row>
    <row r="18" customFormat="false" ht="14.65" hidden="false" customHeight="false" outlineLevel="0" collapsed="false">
      <c r="A18" s="0" t="s">
        <v>14</v>
      </c>
    </row>
    <row r="19" customFormat="false" ht="14.65" hidden="false" customHeight="false" outlineLevel="0" collapsed="false">
      <c r="A19" s="0" t="s">
        <v>15</v>
      </c>
    </row>
    <row r="20" customFormat="false" ht="14.65" hidden="false" customHeight="false" outlineLevel="0" collapsed="false">
      <c r="A20" s="0" t="s">
        <v>16</v>
      </c>
    </row>
    <row r="21" customFormat="false" ht="14.65" hidden="false" customHeight="false" outlineLevel="0" collapsed="false">
      <c r="A21" s="0" t="s">
        <v>17</v>
      </c>
    </row>
    <row r="22" customFormat="false" ht="14.65" hidden="false" customHeight="false" outlineLevel="0" collapsed="false">
      <c r="A22" s="0" t="s">
        <v>18</v>
      </c>
    </row>
    <row r="24" customFormat="false" ht="14.65" hidden="false" customHeight="false" outlineLevel="0" collapsed="false">
      <c r="A24" s="0" t="s">
        <v>19</v>
      </c>
    </row>
    <row r="25" customFormat="false" ht="14.65" hidden="false" customHeight="false" outlineLevel="0" collapsed="false">
      <c r="A25" s="0" t="s">
        <v>20</v>
      </c>
    </row>
    <row r="26" customFormat="false" ht="14.65" hidden="false" customHeight="false" outlineLevel="0" collapsed="false">
      <c r="A26" s="0" t="s">
        <v>21</v>
      </c>
    </row>
    <row r="27" customFormat="false" ht="14.65" hidden="false" customHeight="false" outlineLevel="0" collapsed="false">
      <c r="A27" s="2" t="s">
        <v>22</v>
      </c>
    </row>
    <row r="29" customFormat="false" ht="14.65" hidden="false" customHeight="false" outlineLevel="0" collapsed="false">
      <c r="A29" s="0" t="s">
        <v>23</v>
      </c>
    </row>
    <row r="30" customFormat="false" ht="14.65" hidden="false" customHeight="false" outlineLevel="0" collapsed="false">
      <c r="A30" s="0" t="s">
        <v>24</v>
      </c>
    </row>
    <row r="32" customFormat="false" ht="14.65" hidden="false" customHeight="false" outlineLevel="0" collapsed="false">
      <c r="A32" s="0" t="s">
        <v>25</v>
      </c>
    </row>
  </sheetData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&amp;A&amp;R&amp;T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0.7"/>
  </cols>
  <sheetData>
    <row r="1" customFormat="false" ht="14.65" hidden="false" customHeight="false" outlineLevel="0" collapsed="false">
      <c r="A1" s="1" t="s">
        <v>26</v>
      </c>
    </row>
    <row r="3" customFormat="false" ht="14.65" hidden="false" customHeight="false" outlineLevel="0" collapsed="false">
      <c r="A3" s="2" t="s">
        <v>27</v>
      </c>
    </row>
    <row r="4" customFormat="false" ht="14.65" hidden="false" customHeight="false" outlineLevel="0" collapsed="false">
      <c r="A4" s="2" t="s">
        <v>28</v>
      </c>
    </row>
    <row r="5" customFormat="false" ht="14.65" hidden="false" customHeight="false" outlineLevel="0" collapsed="false">
      <c r="A5" s="2" t="s">
        <v>29</v>
      </c>
    </row>
    <row r="7" customFormat="false" ht="14.65" hidden="false" customHeight="false" outlineLevel="0" collapsed="false">
      <c r="A7" s="0" t="s">
        <v>30</v>
      </c>
    </row>
    <row r="8" customFormat="false" ht="14.65" hidden="false" customHeight="false" outlineLevel="0" collapsed="false">
      <c r="A8" s="2" t="s">
        <v>31</v>
      </c>
    </row>
    <row r="9" customFormat="false" ht="14.65" hidden="false" customHeight="false" outlineLevel="0" collapsed="false">
      <c r="A9" s="2" t="s">
        <v>32</v>
      </c>
    </row>
    <row r="11" customFormat="false" ht="14.65" hidden="false" customHeight="false" outlineLevel="0" collapsed="false">
      <c r="A11" s="0" t="s">
        <v>33</v>
      </c>
    </row>
    <row r="12" customFormat="false" ht="14.65" hidden="false" customHeight="false" outlineLevel="0" collapsed="false">
      <c r="A12" s="2" t="s">
        <v>34</v>
      </c>
    </row>
    <row r="13" customFormat="false" ht="14.65" hidden="false" customHeight="false" outlineLevel="0" collapsed="false">
      <c r="A13" s="2"/>
    </row>
    <row r="14" customFormat="false" ht="14.65" hidden="false" customHeight="false" outlineLevel="0" collapsed="false">
      <c r="A14" s="0" t="s">
        <v>35</v>
      </c>
    </row>
    <row r="15" customFormat="false" ht="14.65" hidden="false" customHeight="false" outlineLevel="0" collapsed="false">
      <c r="A15" s="2" t="s">
        <v>36</v>
      </c>
    </row>
    <row r="16" customFormat="false" ht="14.65" hidden="false" customHeight="false" outlineLevel="0" collapsed="false">
      <c r="A16" s="0" t="s">
        <v>37</v>
      </c>
    </row>
    <row r="18" customFormat="false" ht="14.65" hidden="false" customHeight="false" outlineLevel="0" collapsed="false">
      <c r="A18" s="0" t="s">
        <v>38</v>
      </c>
    </row>
    <row r="19" customFormat="false" ht="14.65" hidden="false" customHeight="false" outlineLevel="0" collapsed="false">
      <c r="A19" s="0" t="s">
        <v>39</v>
      </c>
    </row>
    <row r="20" customFormat="false" ht="14.65" hidden="false" customHeight="false" outlineLevel="0" collapsed="false">
      <c r="A20" s="2" t="s">
        <v>40</v>
      </c>
    </row>
    <row r="21" customFormat="false" ht="14.65" hidden="false" customHeight="false" outlineLevel="0" collapsed="false">
      <c r="A21" s="2"/>
    </row>
    <row r="22" customFormat="false" ht="14.65" hidden="false" customHeight="false" outlineLevel="0" collapsed="false">
      <c r="A22" s="0" t="s">
        <v>41</v>
      </c>
    </row>
    <row r="23" customFormat="false" ht="14.65" hidden="false" customHeight="false" outlineLevel="0" collapsed="false">
      <c r="A23" s="0" t="s">
        <v>42</v>
      </c>
    </row>
    <row r="25" customFormat="false" ht="14.65" hidden="false" customHeight="false" outlineLevel="0" collapsed="false">
      <c r="A25" s="0" t="s">
        <v>43</v>
      </c>
    </row>
    <row r="26" customFormat="false" ht="14.65" hidden="false" customHeight="false" outlineLevel="0" collapsed="false">
      <c r="A26" s="2" t="s">
        <v>44</v>
      </c>
    </row>
    <row r="27" customFormat="false" ht="14.65" hidden="false" customHeight="false" outlineLevel="0" collapsed="false">
      <c r="A27" s="2" t="s">
        <v>45</v>
      </c>
    </row>
    <row r="28" customFormat="false" ht="14.65" hidden="false" customHeight="false" outlineLevel="0" collapsed="false">
      <c r="A28" s="2"/>
    </row>
    <row r="29" customFormat="false" ht="14.65" hidden="false" customHeight="false" outlineLevel="0" collapsed="false">
      <c r="A29" s="0" t="s">
        <v>46</v>
      </c>
    </row>
    <row r="30" customFormat="false" ht="14.65" hidden="false" customHeight="false" outlineLevel="0" collapsed="false">
      <c r="A30" s="2" t="s">
        <v>47</v>
      </c>
    </row>
    <row r="31" customFormat="false" ht="14.65" hidden="false" customHeight="false" outlineLevel="0" collapsed="false">
      <c r="A31" s="2" t="s">
        <v>48</v>
      </c>
    </row>
    <row r="32" customFormat="false" ht="14.65" hidden="false" customHeight="false" outlineLevel="0" collapsed="false">
      <c r="A32" s="2"/>
    </row>
    <row r="33" customFormat="false" ht="14.65" hidden="false" customHeight="false" outlineLevel="0" collapsed="false">
      <c r="A33" s="0" t="s">
        <v>49</v>
      </c>
    </row>
    <row r="34" customFormat="false" ht="14.65" hidden="false" customHeight="false" outlineLevel="0" collapsed="false">
      <c r="A34" s="0" t="s">
        <v>39</v>
      </c>
    </row>
    <row r="35" customFormat="false" ht="14.65" hidden="false" customHeight="false" outlineLevel="0" collapsed="false">
      <c r="A35" s="2" t="s">
        <v>40</v>
      </c>
    </row>
    <row r="36" customFormat="false" ht="14.65" hidden="false" customHeight="false" outlineLevel="0" collapsed="false">
      <c r="A36" s="2"/>
    </row>
    <row r="37" customFormat="false" ht="14.65" hidden="false" customHeight="false" outlineLevel="0" collapsed="false">
      <c r="A37" s="2" t="s">
        <v>50</v>
      </c>
    </row>
    <row r="38" customFormat="false" ht="14.65" hidden="false" customHeight="false" outlineLevel="0" collapsed="false">
      <c r="A38" s="0" t="s">
        <v>51</v>
      </c>
    </row>
    <row r="39" customFormat="false" ht="14.65" hidden="false" customHeight="false" outlineLevel="0" collapsed="false">
      <c r="A39" s="2" t="s">
        <v>52</v>
      </c>
    </row>
    <row r="40" customFormat="false" ht="14.65" hidden="false" customHeight="false" outlineLevel="0" collapsed="false">
      <c r="A40" s="2"/>
    </row>
    <row r="41" customFormat="false" ht="14.65" hidden="false" customHeight="false" outlineLevel="0" collapsed="false">
      <c r="A41" s="2" t="s">
        <v>53</v>
      </c>
    </row>
    <row r="42" customFormat="false" ht="14.65" hidden="false" customHeight="false" outlineLevel="0" collapsed="false">
      <c r="A42" s="0" t="s">
        <v>54</v>
      </c>
    </row>
    <row r="43" customFormat="false" ht="14.65" hidden="false" customHeight="false" outlineLevel="0" collapsed="false">
      <c r="A43" s="2"/>
    </row>
    <row r="44" customFormat="false" ht="14.65" hidden="false" customHeight="false" outlineLevel="0" collapsed="false">
      <c r="A44" s="2" t="s">
        <v>55</v>
      </c>
    </row>
    <row r="45" customFormat="false" ht="14.65" hidden="false" customHeight="false" outlineLevel="0" collapsed="false">
      <c r="A45" s="0" t="s">
        <v>56</v>
      </c>
    </row>
    <row r="47" customFormat="false" ht="14.65" hidden="false" customHeight="false" outlineLevel="0" collapsed="false">
      <c r="A47" s="2" t="s">
        <v>57</v>
      </c>
    </row>
    <row r="48" customFormat="false" ht="14.65" hidden="false" customHeight="false" outlineLevel="0" collapsed="false">
      <c r="A48" s="2" t="s">
        <v>58</v>
      </c>
    </row>
    <row r="49" customFormat="false" ht="14.65" hidden="false" customHeight="false" outlineLevel="0" collapsed="false">
      <c r="A49" s="0" t="s">
        <v>59</v>
      </c>
    </row>
    <row r="51" customFormat="false" ht="14.65" hidden="false" customHeight="false" outlineLevel="0" collapsed="false">
      <c r="A51" s="2" t="s">
        <v>60</v>
      </c>
    </row>
    <row r="52" customFormat="false" ht="14.65" hidden="false" customHeight="false" outlineLevel="0" collapsed="false">
      <c r="A52" s="2" t="s">
        <v>61</v>
      </c>
    </row>
    <row r="53" customFormat="false" ht="14.65" hidden="false" customHeight="false" outlineLevel="0" collapsed="false">
      <c r="A53" s="2" t="s">
        <v>62</v>
      </c>
    </row>
    <row r="55" customFormat="false" ht="14.65" hidden="false" customHeight="false" outlineLevel="0" collapsed="false">
      <c r="A55" s="2" t="s">
        <v>63</v>
      </c>
    </row>
    <row r="56" customFormat="false" ht="14.65" hidden="false" customHeight="false" outlineLevel="0" collapsed="false">
      <c r="A56" s="2" t="s">
        <v>64</v>
      </c>
    </row>
    <row r="57" customFormat="false" ht="14.65" hidden="false" customHeight="false" outlineLevel="0" collapsed="false">
      <c r="A57" s="2" t="s">
        <v>65</v>
      </c>
    </row>
    <row r="58" customFormat="false" ht="14.65" hidden="false" customHeight="false" outlineLevel="0" collapsed="false">
      <c r="A58" s="2" t="s">
        <v>66</v>
      </c>
    </row>
    <row r="59" customFormat="false" ht="14.65" hidden="false" customHeight="false" outlineLevel="0" collapsed="false">
      <c r="A59" s="2" t="s">
        <v>67</v>
      </c>
    </row>
    <row r="60" customFormat="false" ht="14.65" hidden="false" customHeight="false" outlineLevel="0" collapsed="false">
      <c r="A60" s="2"/>
    </row>
    <row r="63" customFormat="false" ht="14.65" hidden="false" customHeight="false" outlineLevel="0" collapsed="false">
      <c r="A63" s="2"/>
    </row>
    <row r="64" customFormat="false" ht="14.65" hidden="false" customHeight="false" outlineLevel="0" collapsed="false">
      <c r="A64" s="2"/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&amp;A&amp;R&amp;T   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4" min="14" style="0" width="2.28"/>
    <col collapsed="false" customWidth="true" hidden="false" outlineLevel="0" max="15" min="15" style="0" width="3.7"/>
    <col collapsed="false" customWidth="true" hidden="false" outlineLevel="0" max="18" min="18" style="0" width="2.28"/>
    <col collapsed="false" customWidth="true" hidden="false" outlineLevel="0" max="19" min="19" style="0" width="3.7"/>
    <col collapsed="false" customWidth="true" hidden="false" outlineLevel="0" max="22" min="22" style="0" width="2.28"/>
  </cols>
  <sheetData>
    <row r="1" customFormat="false" ht="14.65" hidden="false" customHeight="false" outlineLevel="0" collapsed="false">
      <c r="A1" s="3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69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n">
        <f aca="false">SUM(L4,H12,D20)</f>
        <v>80000</v>
      </c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n">
        <v>-120000</v>
      </c>
      <c r="M4" s="5" t="n">
        <f aca="false">W3</f>
        <v>80000</v>
      </c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n">
        <v>0.5</v>
      </c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s">
        <v>70</v>
      </c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n">
        <f aca="false">SUM(P9,L11,H12,D20)</f>
        <v>150000</v>
      </c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  <c r="G9" s="4"/>
      <c r="H9" s="6" t="n">
        <v>0.5</v>
      </c>
      <c r="I9" s="4"/>
      <c r="J9" s="4"/>
      <c r="K9" s="4"/>
      <c r="L9" s="4" t="s">
        <v>71</v>
      </c>
      <c r="M9" s="4"/>
      <c r="N9" s="4"/>
      <c r="O9" s="4"/>
      <c r="P9" s="5" t="n">
        <v>0</v>
      </c>
      <c r="Q9" s="5" t="n">
        <f aca="false">W8</f>
        <v>150000</v>
      </c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7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n">
        <f aca="false">IF(I12=M4,1,IF(I12=M11,2,IF(I12=M21,3)))</f>
        <v>2</v>
      </c>
      <c r="K11" s="4"/>
      <c r="L11" s="5" t="n">
        <v>-50000</v>
      </c>
      <c r="M11" s="5" t="n">
        <f aca="false">IF(ABS(1-SUM(P6,P11))&lt;=0.00001,SUM(P6*Q9,P11*Q14),NA())</f>
        <v>90000</v>
      </c>
      <c r="N11" s="4"/>
      <c r="O11" s="4"/>
      <c r="P11" s="6" t="n">
        <v>0.5</v>
      </c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4"/>
      <c r="B12" s="4"/>
      <c r="C12" s="4"/>
      <c r="D12" s="4"/>
      <c r="E12" s="4"/>
      <c r="F12" s="4"/>
      <c r="G12" s="4"/>
      <c r="H12" s="5" t="n">
        <v>250000</v>
      </c>
      <c r="I12" s="5" t="n">
        <f aca="false">MAX(M4,M11,M21)</f>
        <v>90000</v>
      </c>
      <c r="J12" s="4"/>
      <c r="K12" s="4"/>
      <c r="L12" s="4"/>
      <c r="M12" s="4"/>
      <c r="N12" s="4"/>
      <c r="O12" s="4"/>
      <c r="P12" s="4" t="s">
        <v>73</v>
      </c>
      <c r="Q12" s="4"/>
      <c r="R12" s="4"/>
      <c r="S12" s="4"/>
      <c r="T12" s="4" t="s">
        <v>69</v>
      </c>
      <c r="U12" s="4"/>
      <c r="V12" s="4"/>
      <c r="W12" s="4"/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n">
        <f aca="false">IF(Q14=U14,1)</f>
        <v>1</v>
      </c>
      <c r="S13" s="4"/>
      <c r="T13" s="4"/>
      <c r="U13" s="4"/>
      <c r="V13" s="4"/>
      <c r="W13" s="5" t="n">
        <f aca="false">SUM(T14,P14,L11,H12,D20)</f>
        <v>30000</v>
      </c>
    </row>
    <row r="14" customFormat="false" ht="14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 t="n">
        <v>0</v>
      </c>
      <c r="Q14" s="5" t="n">
        <f aca="false">MAX(U14)</f>
        <v>30000</v>
      </c>
      <c r="R14" s="4"/>
      <c r="S14" s="4"/>
      <c r="T14" s="5" t="n">
        <v>-120000</v>
      </c>
      <c r="U14" s="5" t="n">
        <f aca="false">W13</f>
        <v>30000</v>
      </c>
      <c r="V14" s="4"/>
      <c r="W14" s="4"/>
    </row>
    <row r="15" customFormat="false" ht="14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6" t="n">
        <v>0.7</v>
      </c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74</v>
      </c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4"/>
      <c r="B18" s="4"/>
      <c r="C18" s="4"/>
      <c r="D18" s="4" t="s">
        <v>7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 t="n">
        <f aca="false">SUM(P19,L21,H12,D20)</f>
        <v>120000</v>
      </c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 t="s">
        <v>76</v>
      </c>
      <c r="M19" s="4"/>
      <c r="N19" s="4"/>
      <c r="O19" s="4"/>
      <c r="P19" s="5" t="n">
        <v>0</v>
      </c>
      <c r="Q19" s="5" t="n">
        <f aca="false">W18</f>
        <v>120000</v>
      </c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4"/>
      <c r="B20" s="4"/>
      <c r="C20" s="4"/>
      <c r="D20" s="5" t="n">
        <v>-50000</v>
      </c>
      <c r="E20" s="5" t="n">
        <f aca="false">IF(ABS(1-SUM(H9,H26))&lt;=0.00001,SUM(H9*I12,H26*I29),NA())</f>
        <v>200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 t="n">
        <v>-80000</v>
      </c>
      <c r="M21" s="5" t="n">
        <f aca="false">IF(ABS(1-SUM(P16,P21))&lt;=0.00001,SUM(P16*Q19,P21*Q24),NA())</f>
        <v>84000</v>
      </c>
      <c r="N21" s="4"/>
      <c r="O21" s="4"/>
      <c r="P21" s="6" t="n">
        <v>0.3</v>
      </c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s">
        <v>77</v>
      </c>
      <c r="Q22" s="4"/>
      <c r="R22" s="4"/>
      <c r="S22" s="4"/>
      <c r="T22" s="4" t="s">
        <v>69</v>
      </c>
      <c r="U22" s="4"/>
      <c r="V22" s="4"/>
      <c r="W22" s="4"/>
    </row>
    <row r="23" customFormat="false" ht="14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f aca="false">IF(Q24=U24,1)</f>
        <v>1</v>
      </c>
      <c r="S23" s="4"/>
      <c r="T23" s="4"/>
      <c r="U23" s="4"/>
      <c r="V23" s="4"/>
      <c r="W23" s="5" t="n">
        <f aca="false">SUM(T24,P24,L21,H12,D20)</f>
        <v>0</v>
      </c>
    </row>
    <row r="24" customFormat="false" ht="14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 t="n">
        <v>0</v>
      </c>
      <c r="Q24" s="5" t="n">
        <f aca="false">MAX(U24)</f>
        <v>0</v>
      </c>
      <c r="R24" s="4"/>
      <c r="S24" s="4"/>
      <c r="T24" s="5" t="n">
        <v>-120000</v>
      </c>
      <c r="U24" s="5" t="n">
        <f aca="false">W23</f>
        <v>0</v>
      </c>
      <c r="V24" s="4"/>
      <c r="W24" s="4"/>
    </row>
    <row r="25" customFormat="false" ht="14.6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4"/>
      <c r="B26" s="4" t="n">
        <f aca="false">IF(A27=E20,1,IF(A27=E34,2))</f>
        <v>1</v>
      </c>
      <c r="C26" s="4"/>
      <c r="D26" s="4"/>
      <c r="E26" s="4"/>
      <c r="F26" s="4"/>
      <c r="G26" s="4"/>
      <c r="H26" s="6" t="n">
        <v>0.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5" t="n">
        <f aca="false">MAX(E20,E34)</f>
        <v>20000</v>
      </c>
      <c r="B27" s="4"/>
      <c r="C27" s="4"/>
      <c r="D27" s="4"/>
      <c r="E27" s="4"/>
      <c r="F27" s="4"/>
      <c r="G27" s="4"/>
      <c r="H27" s="4" t="s">
        <v>7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5" t="n">
        <f aca="false">SUM(H29,D20)</f>
        <v>-50000</v>
      </c>
    </row>
    <row r="29" customFormat="false" ht="14.65" hidden="false" customHeight="false" outlineLevel="0" collapsed="false">
      <c r="A29" s="4"/>
      <c r="B29" s="4"/>
      <c r="C29" s="4"/>
      <c r="D29" s="4"/>
      <c r="E29" s="4"/>
      <c r="F29" s="4"/>
      <c r="G29" s="4"/>
      <c r="H29" s="5" t="n">
        <v>0</v>
      </c>
      <c r="I29" s="5" t="n">
        <f aca="false">W28</f>
        <v>-5000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4"/>
      <c r="B32" s="4"/>
      <c r="C32" s="4"/>
      <c r="D32" s="4" t="s">
        <v>7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5" t="n">
        <f aca="false">SUM(D34)</f>
        <v>0</v>
      </c>
    </row>
    <row r="34" customFormat="false" ht="14.65" hidden="false" customHeight="false" outlineLevel="0" collapsed="false">
      <c r="A34" s="4"/>
      <c r="B34" s="4"/>
      <c r="C34" s="4"/>
      <c r="D34" s="5" t="n">
        <v>0</v>
      </c>
      <c r="E34" s="5" t="n">
        <f aca="false">W33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1000" customFormat="false" ht="14.65" hidden="false" customHeight="false" outlineLevel="0" collapsed="false">
      <c r="GH1000" s="0" t="s">
        <v>80</v>
      </c>
      <c r="GI1000" s="0" t="s">
        <v>81</v>
      </c>
      <c r="GJ1000" s="0" t="s">
        <v>82</v>
      </c>
      <c r="GK1000" s="0" t="s">
        <v>83</v>
      </c>
      <c r="GL1000" s="0" t="s">
        <v>84</v>
      </c>
      <c r="GM1000" s="0" t="s">
        <v>85</v>
      </c>
      <c r="GN1000" s="0" t="s">
        <v>86</v>
      </c>
      <c r="GO1000" s="0" t="s">
        <v>87</v>
      </c>
      <c r="GP1000" s="0" t="s">
        <v>88</v>
      </c>
      <c r="GQ1000" s="0" t="s">
        <v>89</v>
      </c>
      <c r="GR1000" s="0" t="s">
        <v>90</v>
      </c>
      <c r="GS1000" s="0" t="s">
        <v>91</v>
      </c>
      <c r="GT1000" s="0" t="s">
        <v>92</v>
      </c>
      <c r="GU1000" s="0" t="s">
        <v>93</v>
      </c>
      <c r="GV1000" s="0" t="s">
        <v>94</v>
      </c>
    </row>
    <row r="1001" customFormat="false" ht="14.65" hidden="false" customHeight="false" outlineLevel="0" collapsed="false">
      <c r="GH1001" s="8" t="n">
        <v>0</v>
      </c>
      <c r="GI1001" s="8" t="s">
        <v>95</v>
      </c>
      <c r="GJ1001" s="8" t="n">
        <v>0</v>
      </c>
      <c r="GK1001" s="8" t="n">
        <v>0</v>
      </c>
      <c r="GL1001" s="8" t="n">
        <v>0</v>
      </c>
      <c r="GM1001" s="8" t="s">
        <v>96</v>
      </c>
      <c r="GN1001" s="8" t="n">
        <v>2</v>
      </c>
      <c r="GO1001" s="8" t="n">
        <v>2</v>
      </c>
      <c r="GP1001" s="8" t="n">
        <v>3</v>
      </c>
      <c r="GQ1001" s="8" t="n">
        <v>0</v>
      </c>
      <c r="GR1001" s="8" t="n">
        <v>0</v>
      </c>
      <c r="GS1001" s="8" t="n">
        <v>0</v>
      </c>
      <c r="GT1001" s="0" t="n">
        <v>25</v>
      </c>
      <c r="GU1001" s="0" t="n">
        <v>1</v>
      </c>
      <c r="GV1001" s="9" t="b">
        <f aca="false">TRUE()</f>
        <v>1</v>
      </c>
    </row>
    <row r="1002" customFormat="false" ht="14.65" hidden="false" customHeight="false" outlineLevel="0" collapsed="false">
      <c r="GH1002" s="8" t="n">
        <v>1</v>
      </c>
      <c r="GK1002" s="8" t="n">
        <v>0</v>
      </c>
      <c r="GL1002" s="8" t="n">
        <v>12</v>
      </c>
      <c r="GM1002" s="8" t="s">
        <v>97</v>
      </c>
      <c r="GN1002" s="8" t="n">
        <v>0</v>
      </c>
      <c r="GO1002" s="8" t="n">
        <v>0</v>
      </c>
      <c r="GP1002" s="8" t="n">
        <v>0</v>
      </c>
      <c r="GQ1002" s="8" t="n">
        <v>0</v>
      </c>
      <c r="GR1002" s="8" t="n">
        <v>0</v>
      </c>
      <c r="GS1002" s="8" t="n">
        <v>0</v>
      </c>
      <c r="GT1002" s="0" t="n">
        <v>22</v>
      </c>
      <c r="GU1002" s="0" t="n">
        <v>21</v>
      </c>
      <c r="GV1002" s="9" t="b">
        <f aca="false">TRUE()</f>
        <v>1</v>
      </c>
    </row>
    <row r="1003" customFormat="false" ht="14.65" hidden="false" customHeight="false" outlineLevel="0" collapsed="false">
      <c r="GH1003" s="8" t="n">
        <v>2</v>
      </c>
      <c r="GK1003" s="8" t="n">
        <v>0</v>
      </c>
      <c r="GL1003" s="8" t="n">
        <v>0</v>
      </c>
      <c r="GM1003" s="8" t="s">
        <v>98</v>
      </c>
      <c r="GN1003" s="8" t="n">
        <v>2</v>
      </c>
      <c r="GO1003" s="8" t="n">
        <v>4</v>
      </c>
      <c r="GP1003" s="8" t="n">
        <v>5</v>
      </c>
      <c r="GQ1003" s="8" t="n">
        <v>0</v>
      </c>
      <c r="GR1003" s="8" t="n">
        <v>0</v>
      </c>
      <c r="GS1003" s="8" t="n">
        <v>0</v>
      </c>
      <c r="GT1003" s="0" t="n">
        <v>18</v>
      </c>
      <c r="GU1003" s="0" t="n">
        <v>5</v>
      </c>
      <c r="GV1003" s="9" t="b">
        <f aca="false">TRUE()</f>
        <v>1</v>
      </c>
    </row>
    <row r="1004" customFormat="false" ht="14.65" hidden="false" customHeight="false" outlineLevel="0" collapsed="false">
      <c r="GH1004" s="8" t="n">
        <v>3</v>
      </c>
      <c r="GK1004" s="8" t="n">
        <v>0</v>
      </c>
      <c r="GL1004" s="8" t="n">
        <v>0</v>
      </c>
      <c r="GM1004" s="8" t="s">
        <v>97</v>
      </c>
      <c r="GN1004" s="8" t="n">
        <v>0</v>
      </c>
      <c r="GO1004" s="8" t="n">
        <v>0</v>
      </c>
      <c r="GP1004" s="8" t="n">
        <v>0</v>
      </c>
      <c r="GQ1004" s="8" t="n">
        <v>0</v>
      </c>
      <c r="GR1004" s="8" t="n">
        <v>0</v>
      </c>
      <c r="GS1004" s="8" t="n">
        <v>0</v>
      </c>
      <c r="GT1004" s="0" t="n">
        <v>32</v>
      </c>
      <c r="GU1004" s="0" t="n">
        <v>5</v>
      </c>
      <c r="GV1004" s="9" t="b">
        <f aca="false">TRUE()</f>
        <v>1</v>
      </c>
    </row>
    <row r="1005" customFormat="false" ht="14.65" hidden="false" customHeight="false" outlineLevel="0" collapsed="false">
      <c r="GH1005" s="8" t="n">
        <v>4</v>
      </c>
      <c r="GL1005" s="8" t="n">
        <v>2</v>
      </c>
      <c r="GM1005" s="8" t="s">
        <v>96</v>
      </c>
      <c r="GN1005" s="8" t="n">
        <v>3</v>
      </c>
      <c r="GO1005" s="8" t="n">
        <v>6</v>
      </c>
      <c r="GP1005" s="8" t="n">
        <v>7</v>
      </c>
      <c r="GQ1005" s="8" t="n">
        <v>8</v>
      </c>
      <c r="GR1005" s="8" t="n">
        <v>0</v>
      </c>
      <c r="GS1005" s="8" t="n">
        <v>0</v>
      </c>
      <c r="GT1005" s="0" t="n">
        <v>10</v>
      </c>
      <c r="GU1005" s="0" t="n">
        <v>9</v>
      </c>
      <c r="GV1005" s="9" t="b">
        <f aca="false">TRUE()</f>
        <v>1</v>
      </c>
    </row>
    <row r="1006" customFormat="false" ht="14.65" hidden="false" customHeight="false" outlineLevel="0" collapsed="false">
      <c r="GH1006" s="8" t="n">
        <v>5</v>
      </c>
      <c r="GL1006" s="8" t="n">
        <v>2</v>
      </c>
      <c r="GM1006" s="8" t="s">
        <v>97</v>
      </c>
      <c r="GN1006" s="8" t="n">
        <v>0</v>
      </c>
      <c r="GO1006" s="8" t="n">
        <v>0</v>
      </c>
      <c r="GP1006" s="8" t="n">
        <v>0</v>
      </c>
      <c r="GQ1006" s="8" t="n">
        <v>0</v>
      </c>
      <c r="GR1006" s="8" t="n">
        <v>0</v>
      </c>
      <c r="GS1006" s="8" t="n">
        <v>0</v>
      </c>
      <c r="GT1006" s="0" t="n">
        <v>27</v>
      </c>
      <c r="GU1006" s="0" t="n">
        <v>9</v>
      </c>
      <c r="GV1006" s="9" t="b">
        <f aca="false">TRUE()</f>
        <v>1</v>
      </c>
    </row>
    <row r="1007" customFormat="false" ht="14.65" hidden="false" customHeight="false" outlineLevel="0" collapsed="false">
      <c r="GH1007" s="8" t="n">
        <v>6</v>
      </c>
      <c r="GK1007" s="8" t="n">
        <v>0</v>
      </c>
      <c r="GL1007" s="8" t="n">
        <v>4</v>
      </c>
      <c r="GM1007" s="8" t="s">
        <v>97</v>
      </c>
      <c r="GN1007" s="8" t="n">
        <v>0</v>
      </c>
      <c r="GO1007" s="8" t="n">
        <v>0</v>
      </c>
      <c r="GP1007" s="8" t="n">
        <v>0</v>
      </c>
      <c r="GQ1007" s="8" t="n">
        <v>0</v>
      </c>
      <c r="GR1007" s="8" t="n">
        <v>0</v>
      </c>
      <c r="GS1007" s="8" t="n">
        <v>0</v>
      </c>
      <c r="GT1007" s="0" t="n">
        <v>2</v>
      </c>
      <c r="GU1007" s="0" t="n">
        <v>13</v>
      </c>
      <c r="GV1007" s="9" t="b">
        <f aca="false">TRUE()</f>
        <v>1</v>
      </c>
    </row>
    <row r="1008" customFormat="false" ht="14.65" hidden="false" customHeight="false" outlineLevel="0" collapsed="false">
      <c r="GH1008" s="8" t="n">
        <v>7</v>
      </c>
      <c r="GK1008" s="8" t="n">
        <v>0</v>
      </c>
      <c r="GL1008" s="8" t="n">
        <v>4</v>
      </c>
      <c r="GM1008" s="8" t="s">
        <v>98</v>
      </c>
      <c r="GN1008" s="8" t="n">
        <v>2</v>
      </c>
      <c r="GO1008" s="8" t="n">
        <v>9</v>
      </c>
      <c r="GP1008" s="8" t="n">
        <v>10</v>
      </c>
      <c r="GQ1008" s="8" t="n">
        <v>0</v>
      </c>
      <c r="GR1008" s="8" t="n">
        <v>0</v>
      </c>
      <c r="GS1008" s="8" t="n">
        <v>0</v>
      </c>
      <c r="GT1008" s="0" t="n">
        <v>9</v>
      </c>
      <c r="GU1008" s="0" t="n">
        <v>13</v>
      </c>
      <c r="GV1008" s="9" t="b">
        <f aca="false">TRUE()</f>
        <v>1</v>
      </c>
    </row>
    <row r="1009" customFormat="false" ht="14.65" hidden="false" customHeight="false" outlineLevel="0" collapsed="false">
      <c r="GH1009" s="8" t="n">
        <v>8</v>
      </c>
      <c r="GK1009" s="8" t="n">
        <v>0</v>
      </c>
      <c r="GL1009" s="8" t="n">
        <v>4</v>
      </c>
      <c r="GM1009" s="8" t="s">
        <v>98</v>
      </c>
      <c r="GN1009" s="8" t="n">
        <v>2</v>
      </c>
      <c r="GO1009" s="8" t="n">
        <v>11</v>
      </c>
      <c r="GP1009" s="8" t="n">
        <v>12</v>
      </c>
      <c r="GQ1009" s="8" t="n">
        <v>0</v>
      </c>
      <c r="GR1009" s="8" t="n">
        <v>0</v>
      </c>
      <c r="GS1009" s="8" t="n">
        <v>0</v>
      </c>
      <c r="GT1009" s="0" t="n">
        <v>19</v>
      </c>
      <c r="GU1009" s="0" t="n">
        <v>13</v>
      </c>
      <c r="GV1009" s="9" t="b">
        <f aca="false">TRUE()</f>
        <v>1</v>
      </c>
    </row>
    <row r="1010" customFormat="false" ht="14.65" hidden="false" customHeight="false" outlineLevel="0" collapsed="false">
      <c r="GH1010" s="8" t="n">
        <v>9</v>
      </c>
      <c r="GL1010" s="8" t="n">
        <v>7</v>
      </c>
      <c r="GM1010" s="8" t="s">
        <v>97</v>
      </c>
      <c r="GN1010" s="8" t="n">
        <v>0</v>
      </c>
      <c r="GO1010" s="8" t="n">
        <v>0</v>
      </c>
      <c r="GP1010" s="8" t="n">
        <v>0</v>
      </c>
      <c r="GQ1010" s="8" t="n">
        <v>0</v>
      </c>
      <c r="GR1010" s="8" t="n">
        <v>0</v>
      </c>
      <c r="GS1010" s="8" t="n">
        <v>0</v>
      </c>
      <c r="GT1010" s="0" t="n">
        <v>7</v>
      </c>
      <c r="GU1010" s="0" t="n">
        <v>17</v>
      </c>
      <c r="GV1010" s="9" t="b">
        <f aca="false">TRUE()</f>
        <v>1</v>
      </c>
    </row>
    <row r="1011" customFormat="false" ht="14.65" hidden="false" customHeight="false" outlineLevel="0" collapsed="false">
      <c r="GH1011" s="8" t="n">
        <v>10</v>
      </c>
      <c r="GL1011" s="8" t="n">
        <v>7</v>
      </c>
      <c r="GM1011" s="8" t="s">
        <v>96</v>
      </c>
      <c r="GN1011" s="8" t="n">
        <v>1</v>
      </c>
      <c r="GO1011" s="8" t="n">
        <v>13</v>
      </c>
      <c r="GP1011" s="8" t="n">
        <v>0</v>
      </c>
      <c r="GQ1011" s="8" t="n">
        <v>0</v>
      </c>
      <c r="GR1011" s="8" t="n">
        <v>0</v>
      </c>
      <c r="GS1011" s="8" t="n">
        <v>0</v>
      </c>
      <c r="GT1011" s="0" t="n">
        <v>12</v>
      </c>
      <c r="GU1011" s="0" t="n">
        <v>17</v>
      </c>
      <c r="GV1011" s="9" t="b">
        <f aca="false">TRUE()</f>
        <v>1</v>
      </c>
    </row>
    <row r="1012" customFormat="false" ht="14.65" hidden="false" customHeight="false" outlineLevel="0" collapsed="false">
      <c r="GH1012" s="8" t="n">
        <v>11</v>
      </c>
      <c r="GL1012" s="8" t="n">
        <v>8</v>
      </c>
      <c r="GM1012" s="8" t="s">
        <v>97</v>
      </c>
      <c r="GN1012" s="8" t="n">
        <v>0</v>
      </c>
      <c r="GO1012" s="8" t="n">
        <v>0</v>
      </c>
      <c r="GP1012" s="8" t="n">
        <v>0</v>
      </c>
      <c r="GQ1012" s="8" t="n">
        <v>0</v>
      </c>
      <c r="GR1012" s="8" t="n">
        <v>0</v>
      </c>
      <c r="GS1012" s="8" t="n">
        <v>0</v>
      </c>
      <c r="GT1012" s="0" t="n">
        <v>17</v>
      </c>
      <c r="GU1012" s="0" t="n">
        <v>17</v>
      </c>
      <c r="GV1012" s="9" t="b">
        <f aca="false">TRUE()</f>
        <v>1</v>
      </c>
    </row>
    <row r="1013" customFormat="false" ht="14.65" hidden="false" customHeight="false" outlineLevel="0" collapsed="false">
      <c r="GH1013" s="8" t="n">
        <v>12</v>
      </c>
      <c r="GL1013" s="8" t="n">
        <v>8</v>
      </c>
      <c r="GM1013" s="8" t="s">
        <v>96</v>
      </c>
      <c r="GN1013" s="8" t="n">
        <v>1</v>
      </c>
      <c r="GO1013" s="8" t="n">
        <v>1</v>
      </c>
      <c r="GP1013" s="8" t="n">
        <v>0</v>
      </c>
      <c r="GQ1013" s="8" t="n">
        <v>0</v>
      </c>
      <c r="GR1013" s="8" t="n">
        <v>0</v>
      </c>
      <c r="GS1013" s="8" t="n">
        <v>0</v>
      </c>
      <c r="GT1013" s="0" t="n">
        <v>22</v>
      </c>
      <c r="GU1013" s="0" t="n">
        <v>17</v>
      </c>
      <c r="GV1013" s="9" t="b">
        <f aca="false">TRUE()</f>
        <v>1</v>
      </c>
    </row>
    <row r="1014" customFormat="false" ht="14.65" hidden="false" customHeight="false" outlineLevel="0" collapsed="false">
      <c r="GH1014" s="8" t="n">
        <v>13</v>
      </c>
      <c r="GK1014" s="8" t="n">
        <v>0</v>
      </c>
      <c r="GL1014" s="8" t="n">
        <v>10</v>
      </c>
      <c r="GM1014" s="8" t="s">
        <v>97</v>
      </c>
      <c r="GN1014" s="8" t="n">
        <v>0</v>
      </c>
      <c r="GO1014" s="8" t="n">
        <v>0</v>
      </c>
      <c r="GP1014" s="8" t="n">
        <v>0</v>
      </c>
      <c r="GQ1014" s="8" t="n">
        <v>0</v>
      </c>
      <c r="GR1014" s="8" t="n">
        <v>0</v>
      </c>
      <c r="GS1014" s="8" t="n">
        <v>0</v>
      </c>
      <c r="GT1014" s="0" t="n">
        <v>12</v>
      </c>
      <c r="GU1014" s="0" t="n">
        <v>21</v>
      </c>
      <c r="GV1014" s="9" t="b">
        <f aca="false">TRUE()</f>
        <v>1</v>
      </c>
    </row>
  </sheetData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&amp;A&amp;R&amp;T    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1014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27" activeCellId="0" sqref="AA27 AA27"/>
    </sheetView>
  </sheetViews>
  <sheetFormatPr defaultColWidth="9.0546875" defaultRowHeight="14.65" zeroHeight="false" outlineLevelRow="0" outlineLevelCol="0"/>
  <cols>
    <col collapsed="false" customWidth="true" hidden="false" outlineLevel="0" max="2" min="2" style="9" width="2.28"/>
    <col collapsed="false" customWidth="true" hidden="false" outlineLevel="0" max="3" min="3" style="9" width="3.7"/>
    <col collapsed="false" customWidth="true" hidden="false" outlineLevel="0" max="6" min="6" style="9" width="2.28"/>
    <col collapsed="false" customWidth="true" hidden="false" outlineLevel="0" max="7" min="7" style="9" width="3.7"/>
    <col collapsed="false" customWidth="true" hidden="false" outlineLevel="0" max="10" min="10" style="9" width="2.28"/>
    <col collapsed="false" customWidth="true" hidden="false" outlineLevel="0" max="11" min="11" style="9" width="3.7"/>
    <col collapsed="false" customWidth="true" hidden="false" outlineLevel="0" max="14" min="14" style="9" width="2.28"/>
    <col collapsed="false" customWidth="true" hidden="false" outlineLevel="0" max="15" min="15" style="9" width="3.7"/>
    <col collapsed="false" customWidth="true" hidden="false" outlineLevel="0" max="18" min="18" style="9" width="2.28"/>
    <col collapsed="false" customWidth="true" hidden="false" outlineLevel="0" max="19" min="19" style="9" width="3.7"/>
    <col collapsed="false" customWidth="true" hidden="false" outlineLevel="0" max="22" min="22" style="9" width="2.28"/>
    <col collapsed="false" customWidth="true" hidden="false" outlineLevel="0" max="25" min="25" style="9" width="44.13"/>
  </cols>
  <sheetData>
    <row r="1" customFormat="false" ht="14.65" hidden="false" customHeight="false" outlineLevel="0" collapsed="false">
      <c r="A1" s="3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10" t="s">
        <v>100</v>
      </c>
      <c r="AA1" s="9" t="s">
        <v>101</v>
      </c>
      <c r="AD1" s="11" t="s">
        <v>102</v>
      </c>
      <c r="AE1" s="11" t="s">
        <v>103</v>
      </c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69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10" t="s">
        <v>104</v>
      </c>
      <c r="AA2" s="9" t="s">
        <v>105</v>
      </c>
      <c r="AE2" s="9" t="n">
        <f aca="false">J11</f>
        <v>2</v>
      </c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n">
        <f aca="false">SUM(L4,H12,D20)</f>
        <v>80000</v>
      </c>
      <c r="Y3" s="10" t="s">
        <v>106</v>
      </c>
      <c r="AA3" s="12" t="n">
        <v>-120000</v>
      </c>
      <c r="AD3" s="9" t="n">
        <v>-120000</v>
      </c>
      <c r="AE3" s="9" t="n">
        <f aca="true">TABLE(AE$2,$AA$3,$AD3)</f>
        <v>2</v>
      </c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n">
        <f aca="false">AA3</f>
        <v>-120000</v>
      </c>
      <c r="M4" s="5" t="n">
        <f aca="false">W3</f>
        <v>80000</v>
      </c>
      <c r="N4" s="4"/>
      <c r="O4" s="4"/>
      <c r="P4" s="4"/>
      <c r="Q4" s="4"/>
      <c r="R4" s="4"/>
      <c r="S4" s="4"/>
      <c r="T4" s="4"/>
      <c r="U4" s="4"/>
      <c r="V4" s="4"/>
      <c r="W4" s="4"/>
      <c r="AD4" s="9" t="n">
        <v>-118000</v>
      </c>
      <c r="AE4" s="9" t="n">
        <f aca="true">TABLE(AE$2,$AA$3,$AD4)</f>
        <v>2</v>
      </c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Y5" s="9" t="s">
        <v>107</v>
      </c>
      <c r="AD5" s="9" t="n">
        <v>-116000</v>
      </c>
      <c r="AE5" s="9" t="n">
        <f aca="true">TABLE(AE$2,$AA$3,$AD5)</f>
        <v>2</v>
      </c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n">
        <v>0.5</v>
      </c>
      <c r="Q6" s="4"/>
      <c r="R6" s="4"/>
      <c r="S6" s="4"/>
      <c r="T6" s="4"/>
      <c r="U6" s="4"/>
      <c r="V6" s="4"/>
      <c r="W6" s="4"/>
      <c r="Y6" s="9" t="s">
        <v>108</v>
      </c>
      <c r="AD6" s="9" t="n">
        <v>-114000</v>
      </c>
      <c r="AE6" s="9" t="n">
        <f aca="true">TABLE(AE$2,$AA$3,$AD6)</f>
        <v>2</v>
      </c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s">
        <v>70</v>
      </c>
      <c r="Q7" s="4"/>
      <c r="R7" s="4"/>
      <c r="S7" s="4"/>
      <c r="T7" s="4"/>
      <c r="U7" s="4"/>
      <c r="V7" s="4"/>
      <c r="W7" s="4"/>
      <c r="AD7" s="9" t="n">
        <v>-112000</v>
      </c>
      <c r="AE7" s="9" t="n">
        <f aca="true">TABLE(AE$2,$AA$3,$AD7)</f>
        <v>2</v>
      </c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n">
        <f aca="false">SUM(P9,L11,H12,D20)</f>
        <v>150000</v>
      </c>
      <c r="Y8" s="9" t="s">
        <v>109</v>
      </c>
      <c r="AD8" s="9" t="n">
        <v>-110000</v>
      </c>
      <c r="AE8" s="9" t="n">
        <f aca="true">TABLE(AE$2,$AA$3,$AD8)</f>
        <v>2</v>
      </c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  <c r="G9" s="4"/>
      <c r="H9" s="6" t="n">
        <v>0.5</v>
      </c>
      <c r="I9" s="4"/>
      <c r="J9" s="4"/>
      <c r="K9" s="4"/>
      <c r="L9" s="4" t="s">
        <v>71</v>
      </c>
      <c r="M9" s="4"/>
      <c r="N9" s="4"/>
      <c r="O9" s="4"/>
      <c r="P9" s="5" t="n">
        <v>0</v>
      </c>
      <c r="Q9" s="5" t="n">
        <f aca="false">W8</f>
        <v>150000</v>
      </c>
      <c r="R9" s="4"/>
      <c r="S9" s="4"/>
      <c r="T9" s="4"/>
      <c r="U9" s="4"/>
      <c r="V9" s="4"/>
      <c r="W9" s="4"/>
      <c r="Y9" s="9" t="s">
        <v>110</v>
      </c>
      <c r="AD9" s="9" t="n">
        <v>-108000</v>
      </c>
      <c r="AE9" s="9" t="n">
        <f aca="true">TABLE(AE$2,$AA$3,$AD9)</f>
        <v>2</v>
      </c>
    </row>
    <row r="10" customFormat="fals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7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Y10" s="9" t="s">
        <v>111</v>
      </c>
      <c r="AD10" s="9" t="n">
        <v>-106000</v>
      </c>
      <c r="AE10" s="9" t="n">
        <f aca="true">TABLE(AE$2,$AA$3,$AD10)</f>
        <v>2</v>
      </c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n">
        <f aca="false">IF(I12=M4,1,IF(I12=M11,2,IF(I12=M21,3)))</f>
        <v>2</v>
      </c>
      <c r="K11" s="4"/>
      <c r="L11" s="5" t="n">
        <v>-50000</v>
      </c>
      <c r="M11" s="5" t="n">
        <f aca="false">IF(ABS(1-SUM(P6,P11))&lt;=0.00001,SUM(P6*Q9,P11*Q14),NA())</f>
        <v>90000</v>
      </c>
      <c r="N11" s="4"/>
      <c r="O11" s="4"/>
      <c r="P11" s="6" t="n">
        <v>0.5</v>
      </c>
      <c r="Q11" s="4"/>
      <c r="R11" s="4"/>
      <c r="S11" s="4"/>
      <c r="T11" s="4"/>
      <c r="U11" s="4"/>
      <c r="V11" s="4"/>
      <c r="W11" s="4"/>
      <c r="Y11" s="9" t="s">
        <v>112</v>
      </c>
      <c r="AD11" s="9" t="n">
        <v>-104000</v>
      </c>
      <c r="AE11" s="9" t="n">
        <f aca="true">TABLE(AE$2,$AA$3,$AD11)</f>
        <v>2</v>
      </c>
    </row>
    <row r="12" customFormat="false" ht="14.65" hidden="false" customHeight="false" outlineLevel="0" collapsed="false">
      <c r="A12" s="4"/>
      <c r="B12" s="4"/>
      <c r="C12" s="4"/>
      <c r="D12" s="4"/>
      <c r="E12" s="4"/>
      <c r="F12" s="4"/>
      <c r="G12" s="4"/>
      <c r="H12" s="5" t="n">
        <v>250000</v>
      </c>
      <c r="I12" s="5" t="n">
        <f aca="false">MAX(M4,M11,M21)</f>
        <v>90000</v>
      </c>
      <c r="J12" s="4"/>
      <c r="K12" s="4"/>
      <c r="L12" s="4"/>
      <c r="M12" s="4"/>
      <c r="N12" s="4"/>
      <c r="O12" s="4"/>
      <c r="P12" s="4" t="s">
        <v>73</v>
      </c>
      <c r="Q12" s="4"/>
      <c r="R12" s="4"/>
      <c r="S12" s="4"/>
      <c r="T12" s="4" t="s">
        <v>69</v>
      </c>
      <c r="U12" s="4"/>
      <c r="V12" s="4"/>
      <c r="W12" s="4"/>
      <c r="AD12" s="9" t="n">
        <v>-102000</v>
      </c>
      <c r="AE12" s="9" t="n">
        <f aca="true">TABLE(AE$2,$AA$3,$AD12)</f>
        <v>2</v>
      </c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n">
        <f aca="false">IF(Q14=U14,1)</f>
        <v>1</v>
      </c>
      <c r="S13" s="4"/>
      <c r="T13" s="4"/>
      <c r="U13" s="4"/>
      <c r="V13" s="4"/>
      <c r="W13" s="5" t="n">
        <f aca="false">SUM(T14,P14,L11,H12,D20)</f>
        <v>30000</v>
      </c>
      <c r="Y13" s="9" t="s">
        <v>113</v>
      </c>
      <c r="AD13" s="9" t="n">
        <v>-100000</v>
      </c>
      <c r="AE13" s="9" t="n">
        <f aca="true">TABLE(AE$2,$AA$3,$AD13)</f>
        <v>1</v>
      </c>
    </row>
    <row r="14" customFormat="false" ht="14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 t="n">
        <v>0</v>
      </c>
      <c r="Q14" s="5" t="n">
        <f aca="false">MAX(U14)</f>
        <v>30000</v>
      </c>
      <c r="R14" s="4"/>
      <c r="S14" s="4"/>
      <c r="T14" s="5" t="n">
        <f aca="false">AA3</f>
        <v>-120000</v>
      </c>
      <c r="U14" s="5" t="n">
        <f aca="false">W13</f>
        <v>30000</v>
      </c>
      <c r="V14" s="4"/>
      <c r="W14" s="4"/>
      <c r="Y14" s="9" t="s">
        <v>114</v>
      </c>
      <c r="AD14" s="9" t="n">
        <v>-98000</v>
      </c>
      <c r="AE14" s="9" t="n">
        <f aca="true">TABLE(AE$2,$AA$3,$AD14)</f>
        <v>1</v>
      </c>
    </row>
    <row r="15" customFormat="false" ht="14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9" t="s">
        <v>115</v>
      </c>
      <c r="AD15" s="9" t="n">
        <v>-96000</v>
      </c>
      <c r="AE15" s="9" t="n">
        <f aca="true">TABLE(AE$2,$AA$3,$AD15)</f>
        <v>1</v>
      </c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6" t="n">
        <v>0.7</v>
      </c>
      <c r="Q16" s="4"/>
      <c r="R16" s="4"/>
      <c r="S16" s="4"/>
      <c r="T16" s="4"/>
      <c r="U16" s="4"/>
      <c r="V16" s="4"/>
      <c r="W16" s="4"/>
      <c r="Y16" s="9" t="s">
        <v>116</v>
      </c>
      <c r="AD16" s="9" t="n">
        <v>-94000</v>
      </c>
      <c r="AE16" s="9" t="n">
        <f aca="true">TABLE(AE$2,$AA$3,$AD16)</f>
        <v>1</v>
      </c>
    </row>
    <row r="17" customFormat="false" ht="14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74</v>
      </c>
      <c r="Q17" s="4"/>
      <c r="R17" s="4"/>
      <c r="S17" s="4"/>
      <c r="T17" s="4"/>
      <c r="U17" s="4"/>
      <c r="V17" s="4"/>
      <c r="W17" s="4"/>
      <c r="Y17" s="9" t="s">
        <v>117</v>
      </c>
      <c r="AD17" s="9" t="n">
        <v>-92000</v>
      </c>
      <c r="AE17" s="9" t="n">
        <f aca="true">TABLE(AE$2,$AA$3,$AD17)</f>
        <v>1</v>
      </c>
    </row>
    <row r="18" customFormat="false" ht="14.65" hidden="false" customHeight="false" outlineLevel="0" collapsed="false">
      <c r="A18" s="4"/>
      <c r="B18" s="4"/>
      <c r="C18" s="4"/>
      <c r="D18" s="4" t="s">
        <v>7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 t="n">
        <f aca="false">SUM(P19,L21,H12,D20)</f>
        <v>120000</v>
      </c>
      <c r="Y18" s="9" t="s">
        <v>118</v>
      </c>
      <c r="AD18" s="9" t="n">
        <v>-90000</v>
      </c>
      <c r="AE18" s="9" t="n">
        <f aca="true">TABLE(AE$2,$AA$3,$AD18)</f>
        <v>1</v>
      </c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 t="s">
        <v>76</v>
      </c>
      <c r="M19" s="4"/>
      <c r="N19" s="4"/>
      <c r="O19" s="4"/>
      <c r="P19" s="5" t="n">
        <v>0</v>
      </c>
      <c r="Q19" s="5" t="n">
        <f aca="false">W18</f>
        <v>120000</v>
      </c>
      <c r="R19" s="4"/>
      <c r="S19" s="4"/>
      <c r="T19" s="4"/>
      <c r="U19" s="4"/>
      <c r="V19" s="4"/>
      <c r="W19" s="4"/>
      <c r="Y19" s="9" t="s">
        <v>119</v>
      </c>
    </row>
    <row r="20" customFormat="false" ht="14.65" hidden="false" customHeight="false" outlineLevel="0" collapsed="false">
      <c r="A20" s="4"/>
      <c r="B20" s="4"/>
      <c r="C20" s="4"/>
      <c r="D20" s="5" t="n">
        <v>-50000</v>
      </c>
      <c r="E20" s="5" t="n">
        <f aca="false">IF(ABS(1-SUM(H9,H26))&lt;=0.00001,SUM(H9*I12,H26*I29),NA())</f>
        <v>200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 t="n">
        <v>-80000</v>
      </c>
      <c r="M21" s="5" t="n">
        <f aca="false">IF(ABS(1-SUM(P16,P21))&lt;=0.00001,SUM(P16*Q19,P21*Q24),NA())</f>
        <v>84000</v>
      </c>
      <c r="N21" s="4"/>
      <c r="O21" s="4"/>
      <c r="P21" s="6" t="n">
        <v>0.3</v>
      </c>
      <c r="Q21" s="4"/>
      <c r="R21" s="4"/>
      <c r="S21" s="4"/>
      <c r="T21" s="4"/>
      <c r="U21" s="4"/>
      <c r="V21" s="4"/>
      <c r="W21" s="4"/>
      <c r="Y21" s="9" t="s">
        <v>120</v>
      </c>
    </row>
    <row r="22" customFormat="false" ht="14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s">
        <v>77</v>
      </c>
      <c r="Q22" s="4"/>
      <c r="R22" s="4"/>
      <c r="S22" s="4"/>
      <c r="T22" s="4" t="s">
        <v>69</v>
      </c>
      <c r="U22" s="4"/>
      <c r="V22" s="4"/>
      <c r="W22" s="4"/>
      <c r="Y22" s="9" t="s">
        <v>121</v>
      </c>
    </row>
    <row r="23" customFormat="false" ht="14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f aca="false">IF(Q24=U24,1)</f>
        <v>1</v>
      </c>
      <c r="S23" s="4"/>
      <c r="T23" s="4"/>
      <c r="U23" s="4"/>
      <c r="V23" s="4"/>
      <c r="W23" s="5" t="n">
        <f aca="false">SUM(T24,P24,L21,H12,D20)</f>
        <v>0</v>
      </c>
      <c r="Y23" s="9" t="s">
        <v>122</v>
      </c>
    </row>
    <row r="24" customFormat="false" ht="14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 t="n">
        <v>0</v>
      </c>
      <c r="Q24" s="5" t="n">
        <f aca="false">MAX(U24)</f>
        <v>0</v>
      </c>
      <c r="R24" s="4"/>
      <c r="S24" s="4"/>
      <c r="T24" s="5" t="n">
        <f aca="false">AA3</f>
        <v>-120000</v>
      </c>
      <c r="U24" s="5" t="n">
        <f aca="false">W23</f>
        <v>0</v>
      </c>
      <c r="V24" s="4"/>
      <c r="W24" s="4"/>
      <c r="Y24" s="9" t="s">
        <v>123</v>
      </c>
    </row>
    <row r="25" customFormat="false" ht="14.6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Y25" s="9" t="s">
        <v>124</v>
      </c>
    </row>
    <row r="26" customFormat="false" ht="14.65" hidden="false" customHeight="false" outlineLevel="0" collapsed="false">
      <c r="A26" s="4"/>
      <c r="B26" s="4" t="n">
        <f aca="false">IF(A27=E20,1,IF(A27=E34,2))</f>
        <v>1</v>
      </c>
      <c r="C26" s="4"/>
      <c r="D26" s="4"/>
      <c r="E26" s="4"/>
      <c r="F26" s="4"/>
      <c r="G26" s="4"/>
      <c r="H26" s="6" t="n">
        <v>0.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Y26" s="9" t="s">
        <v>125</v>
      </c>
    </row>
    <row r="27" customFormat="false" ht="14.65" hidden="false" customHeight="false" outlineLevel="0" collapsed="false">
      <c r="A27" s="5" t="n">
        <f aca="false">MAX(E20,E34)</f>
        <v>20000</v>
      </c>
      <c r="B27" s="4"/>
      <c r="C27" s="4"/>
      <c r="D27" s="4"/>
      <c r="E27" s="4"/>
      <c r="F27" s="4"/>
      <c r="G27" s="4"/>
      <c r="H27" s="4" t="s">
        <v>7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Y27" s="9" t="s">
        <v>126</v>
      </c>
      <c r="AA27" s="10" t="s">
        <v>127</v>
      </c>
    </row>
    <row r="28" customFormat="false" ht="14.6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5" t="n">
        <f aca="false">SUM(H29,D20)</f>
        <v>-50000</v>
      </c>
      <c r="Y28" s="9" t="s">
        <v>128</v>
      </c>
    </row>
    <row r="29" customFormat="false" ht="14.65" hidden="false" customHeight="false" outlineLevel="0" collapsed="false">
      <c r="A29" s="4"/>
      <c r="B29" s="4"/>
      <c r="C29" s="4"/>
      <c r="D29" s="4"/>
      <c r="E29" s="4"/>
      <c r="F29" s="4"/>
      <c r="G29" s="4"/>
      <c r="H29" s="5" t="n">
        <v>0</v>
      </c>
      <c r="I29" s="5" t="n">
        <f aca="false">W28</f>
        <v>-5000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Y30" s="9" t="s">
        <v>129</v>
      </c>
    </row>
    <row r="31" customFormat="false" ht="14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Y31" s="9" t="s">
        <v>130</v>
      </c>
    </row>
    <row r="32" customFormat="false" ht="14.65" hidden="false" customHeight="false" outlineLevel="0" collapsed="false">
      <c r="A32" s="4"/>
      <c r="B32" s="4"/>
      <c r="C32" s="4"/>
      <c r="D32" s="4" t="s">
        <v>7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Y32" s="9" t="s">
        <v>131</v>
      </c>
    </row>
    <row r="33" customFormat="false" ht="14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5" t="n">
        <f aca="false">SUM(D34)</f>
        <v>0</v>
      </c>
      <c r="Y33" s="9" t="s">
        <v>132</v>
      </c>
    </row>
    <row r="34" customFormat="false" ht="14.65" hidden="false" customHeight="false" outlineLevel="0" collapsed="false">
      <c r="A34" s="4"/>
      <c r="B34" s="4"/>
      <c r="C34" s="4"/>
      <c r="D34" s="5" t="n">
        <v>0</v>
      </c>
      <c r="E34" s="5" t="n">
        <f aca="false">W33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Y34" s="9" t="s">
        <v>133</v>
      </c>
    </row>
    <row r="35" customFormat="false" ht="14.65" hidden="false" customHeight="false" outlineLevel="0" collapsed="false">
      <c r="Y35" s="9" t="s">
        <v>134</v>
      </c>
    </row>
    <row r="1000" customFormat="false" ht="14.65" hidden="false" customHeight="false" outlineLevel="0" collapsed="false">
      <c r="GE1000" s="9" t="s">
        <v>80</v>
      </c>
      <c r="GF1000" s="9" t="s">
        <v>81</v>
      </c>
      <c r="GG1000" s="9" t="s">
        <v>82</v>
      </c>
      <c r="GH1000" s="9" t="s">
        <v>83</v>
      </c>
      <c r="GI1000" s="9" t="s">
        <v>84</v>
      </c>
      <c r="GJ1000" s="9" t="s">
        <v>85</v>
      </c>
      <c r="GK1000" s="9" t="s">
        <v>86</v>
      </c>
      <c r="GL1000" s="9" t="s">
        <v>87</v>
      </c>
      <c r="GM1000" s="9" t="s">
        <v>88</v>
      </c>
      <c r="GN1000" s="9" t="s">
        <v>89</v>
      </c>
      <c r="GO1000" s="9" t="s">
        <v>90</v>
      </c>
      <c r="GP1000" s="9" t="s">
        <v>91</v>
      </c>
      <c r="GQ1000" s="9" t="s">
        <v>92</v>
      </c>
      <c r="GR1000" s="9" t="s">
        <v>93</v>
      </c>
      <c r="GS1000" s="9" t="s">
        <v>94</v>
      </c>
    </row>
    <row r="1001" customFormat="false" ht="14.65" hidden="false" customHeight="false" outlineLevel="0" collapsed="false">
      <c r="GE1001" s="8" t="n">
        <v>0</v>
      </c>
      <c r="GF1001" s="8" t="s">
        <v>95</v>
      </c>
      <c r="GG1001" s="8" t="n">
        <v>0</v>
      </c>
      <c r="GH1001" s="8" t="n">
        <v>0</v>
      </c>
      <c r="GI1001" s="8" t="n">
        <v>0</v>
      </c>
      <c r="GJ1001" s="8" t="s">
        <v>96</v>
      </c>
      <c r="GK1001" s="8" t="n">
        <v>2</v>
      </c>
      <c r="GL1001" s="8" t="n">
        <v>2</v>
      </c>
      <c r="GM1001" s="8" t="n">
        <v>3</v>
      </c>
      <c r="GN1001" s="8" t="n">
        <v>0</v>
      </c>
      <c r="GO1001" s="8" t="n">
        <v>0</v>
      </c>
      <c r="GP1001" s="8" t="n">
        <v>0</v>
      </c>
      <c r="GQ1001" s="9" t="n">
        <v>25</v>
      </c>
      <c r="GR1001" s="9" t="n">
        <v>1</v>
      </c>
      <c r="GS1001" s="9" t="b">
        <f aca="false">TRUE()</f>
        <v>1</v>
      </c>
    </row>
    <row r="1002" customFormat="false" ht="14.65" hidden="false" customHeight="false" outlineLevel="0" collapsed="false">
      <c r="GE1002" s="8" t="n">
        <v>1</v>
      </c>
      <c r="GH1002" s="8" t="n">
        <v>0</v>
      </c>
      <c r="GI1002" s="8" t="n">
        <v>12</v>
      </c>
      <c r="GJ1002" s="8" t="s">
        <v>97</v>
      </c>
      <c r="GK1002" s="8" t="n">
        <v>0</v>
      </c>
      <c r="GL1002" s="8" t="n">
        <v>0</v>
      </c>
      <c r="GM1002" s="8" t="n">
        <v>0</v>
      </c>
      <c r="GN1002" s="8" t="n">
        <v>0</v>
      </c>
      <c r="GO1002" s="8" t="n">
        <v>0</v>
      </c>
      <c r="GP1002" s="8" t="n">
        <v>0</v>
      </c>
      <c r="GQ1002" s="9" t="n">
        <v>22</v>
      </c>
      <c r="GR1002" s="9" t="n">
        <v>21</v>
      </c>
      <c r="GS1002" s="9" t="b">
        <f aca="false">TRUE()</f>
        <v>1</v>
      </c>
    </row>
    <row r="1003" customFormat="false" ht="14.65" hidden="false" customHeight="false" outlineLevel="0" collapsed="false">
      <c r="GE1003" s="8" t="n">
        <v>2</v>
      </c>
      <c r="GH1003" s="8" t="n">
        <v>0</v>
      </c>
      <c r="GI1003" s="8" t="n">
        <v>0</v>
      </c>
      <c r="GJ1003" s="8" t="s">
        <v>98</v>
      </c>
      <c r="GK1003" s="8" t="n">
        <v>2</v>
      </c>
      <c r="GL1003" s="8" t="n">
        <v>4</v>
      </c>
      <c r="GM1003" s="8" t="n">
        <v>5</v>
      </c>
      <c r="GN1003" s="8" t="n">
        <v>0</v>
      </c>
      <c r="GO1003" s="8" t="n">
        <v>0</v>
      </c>
      <c r="GP1003" s="8" t="n">
        <v>0</v>
      </c>
      <c r="GQ1003" s="9" t="n">
        <v>18</v>
      </c>
      <c r="GR1003" s="9" t="n">
        <v>5</v>
      </c>
      <c r="GS1003" s="9" t="b">
        <f aca="false">TRUE()</f>
        <v>1</v>
      </c>
    </row>
    <row r="1004" customFormat="false" ht="14.65" hidden="false" customHeight="false" outlineLevel="0" collapsed="false">
      <c r="GE1004" s="8" t="n">
        <v>3</v>
      </c>
      <c r="GH1004" s="8" t="n">
        <v>0</v>
      </c>
      <c r="GI1004" s="8" t="n">
        <v>0</v>
      </c>
      <c r="GJ1004" s="8" t="s">
        <v>97</v>
      </c>
      <c r="GK1004" s="8" t="n">
        <v>0</v>
      </c>
      <c r="GL1004" s="8" t="n">
        <v>0</v>
      </c>
      <c r="GM1004" s="8" t="n">
        <v>0</v>
      </c>
      <c r="GN1004" s="8" t="n">
        <v>0</v>
      </c>
      <c r="GO1004" s="8" t="n">
        <v>0</v>
      </c>
      <c r="GP1004" s="8" t="n">
        <v>0</v>
      </c>
      <c r="GQ1004" s="9" t="n">
        <v>32</v>
      </c>
      <c r="GR1004" s="9" t="n">
        <v>5</v>
      </c>
      <c r="GS1004" s="9" t="b">
        <f aca="false">TRUE()</f>
        <v>1</v>
      </c>
    </row>
    <row r="1005" customFormat="false" ht="14.65" hidden="false" customHeight="false" outlineLevel="0" collapsed="false">
      <c r="GE1005" s="8" t="n">
        <v>4</v>
      </c>
      <c r="GI1005" s="8" t="n">
        <v>2</v>
      </c>
      <c r="GJ1005" s="8" t="s">
        <v>96</v>
      </c>
      <c r="GK1005" s="8" t="n">
        <v>3</v>
      </c>
      <c r="GL1005" s="8" t="n">
        <v>6</v>
      </c>
      <c r="GM1005" s="8" t="n">
        <v>7</v>
      </c>
      <c r="GN1005" s="8" t="n">
        <v>8</v>
      </c>
      <c r="GO1005" s="8" t="n">
        <v>0</v>
      </c>
      <c r="GP1005" s="8" t="n">
        <v>0</v>
      </c>
      <c r="GQ1005" s="9" t="n">
        <v>10</v>
      </c>
      <c r="GR1005" s="9" t="n">
        <v>9</v>
      </c>
      <c r="GS1005" s="9" t="b">
        <f aca="false">TRUE()</f>
        <v>1</v>
      </c>
    </row>
    <row r="1006" customFormat="false" ht="14.65" hidden="false" customHeight="false" outlineLevel="0" collapsed="false">
      <c r="GE1006" s="8" t="n">
        <v>5</v>
      </c>
      <c r="GI1006" s="8" t="n">
        <v>2</v>
      </c>
      <c r="GJ1006" s="8" t="s">
        <v>97</v>
      </c>
      <c r="GK1006" s="8" t="n">
        <v>0</v>
      </c>
      <c r="GL1006" s="8" t="n">
        <v>0</v>
      </c>
      <c r="GM1006" s="8" t="n">
        <v>0</v>
      </c>
      <c r="GN1006" s="8" t="n">
        <v>0</v>
      </c>
      <c r="GO1006" s="8" t="n">
        <v>0</v>
      </c>
      <c r="GP1006" s="8" t="n">
        <v>0</v>
      </c>
      <c r="GQ1006" s="9" t="n">
        <v>27</v>
      </c>
      <c r="GR1006" s="9" t="n">
        <v>9</v>
      </c>
      <c r="GS1006" s="9" t="b">
        <f aca="false">TRUE()</f>
        <v>1</v>
      </c>
    </row>
    <row r="1007" customFormat="false" ht="14.65" hidden="false" customHeight="false" outlineLevel="0" collapsed="false">
      <c r="GE1007" s="8" t="n">
        <v>6</v>
      </c>
      <c r="GH1007" s="8" t="n">
        <v>0</v>
      </c>
      <c r="GI1007" s="8" t="n">
        <v>4</v>
      </c>
      <c r="GJ1007" s="8" t="s">
        <v>97</v>
      </c>
      <c r="GK1007" s="8" t="n">
        <v>0</v>
      </c>
      <c r="GL1007" s="8" t="n">
        <v>0</v>
      </c>
      <c r="GM1007" s="8" t="n">
        <v>0</v>
      </c>
      <c r="GN1007" s="8" t="n">
        <v>0</v>
      </c>
      <c r="GO1007" s="8" t="n">
        <v>0</v>
      </c>
      <c r="GP1007" s="8" t="n">
        <v>0</v>
      </c>
      <c r="GQ1007" s="9" t="n">
        <v>2</v>
      </c>
      <c r="GR1007" s="9" t="n">
        <v>13</v>
      </c>
      <c r="GS1007" s="9" t="b">
        <f aca="false">TRUE()</f>
        <v>1</v>
      </c>
    </row>
    <row r="1008" customFormat="false" ht="14.65" hidden="false" customHeight="false" outlineLevel="0" collapsed="false">
      <c r="GE1008" s="8" t="n">
        <v>7</v>
      </c>
      <c r="GH1008" s="8" t="n">
        <v>0</v>
      </c>
      <c r="GI1008" s="8" t="n">
        <v>4</v>
      </c>
      <c r="GJ1008" s="8" t="s">
        <v>98</v>
      </c>
      <c r="GK1008" s="8" t="n">
        <v>2</v>
      </c>
      <c r="GL1008" s="8" t="n">
        <v>9</v>
      </c>
      <c r="GM1008" s="8" t="n">
        <v>10</v>
      </c>
      <c r="GN1008" s="8" t="n">
        <v>0</v>
      </c>
      <c r="GO1008" s="8" t="n">
        <v>0</v>
      </c>
      <c r="GP1008" s="8" t="n">
        <v>0</v>
      </c>
      <c r="GQ1008" s="9" t="n">
        <v>9</v>
      </c>
      <c r="GR1008" s="9" t="n">
        <v>13</v>
      </c>
      <c r="GS1008" s="9" t="b">
        <f aca="false">TRUE()</f>
        <v>1</v>
      </c>
    </row>
    <row r="1009" customFormat="false" ht="14.65" hidden="false" customHeight="false" outlineLevel="0" collapsed="false">
      <c r="GE1009" s="8" t="n">
        <v>8</v>
      </c>
      <c r="GH1009" s="8" t="n">
        <v>0</v>
      </c>
      <c r="GI1009" s="8" t="n">
        <v>4</v>
      </c>
      <c r="GJ1009" s="8" t="s">
        <v>98</v>
      </c>
      <c r="GK1009" s="8" t="n">
        <v>2</v>
      </c>
      <c r="GL1009" s="8" t="n">
        <v>11</v>
      </c>
      <c r="GM1009" s="8" t="n">
        <v>12</v>
      </c>
      <c r="GN1009" s="8" t="n">
        <v>0</v>
      </c>
      <c r="GO1009" s="8" t="n">
        <v>0</v>
      </c>
      <c r="GP1009" s="8" t="n">
        <v>0</v>
      </c>
      <c r="GQ1009" s="9" t="n">
        <v>19</v>
      </c>
      <c r="GR1009" s="9" t="n">
        <v>13</v>
      </c>
      <c r="GS1009" s="9" t="b">
        <f aca="false">TRUE()</f>
        <v>1</v>
      </c>
    </row>
    <row r="1010" customFormat="false" ht="14.65" hidden="false" customHeight="false" outlineLevel="0" collapsed="false">
      <c r="GE1010" s="8" t="n">
        <v>9</v>
      </c>
      <c r="GI1010" s="8" t="n">
        <v>7</v>
      </c>
      <c r="GJ1010" s="8" t="s">
        <v>97</v>
      </c>
      <c r="GK1010" s="8" t="n">
        <v>0</v>
      </c>
      <c r="GL1010" s="8" t="n">
        <v>0</v>
      </c>
      <c r="GM1010" s="8" t="n">
        <v>0</v>
      </c>
      <c r="GN1010" s="8" t="n">
        <v>0</v>
      </c>
      <c r="GO1010" s="8" t="n">
        <v>0</v>
      </c>
      <c r="GP1010" s="8" t="n">
        <v>0</v>
      </c>
      <c r="GQ1010" s="9" t="n">
        <v>7</v>
      </c>
      <c r="GR1010" s="9" t="n">
        <v>17</v>
      </c>
      <c r="GS1010" s="9" t="b">
        <f aca="false">TRUE()</f>
        <v>1</v>
      </c>
    </row>
    <row r="1011" customFormat="false" ht="14.65" hidden="false" customHeight="false" outlineLevel="0" collapsed="false">
      <c r="GE1011" s="8" t="n">
        <v>10</v>
      </c>
      <c r="GI1011" s="8" t="n">
        <v>7</v>
      </c>
      <c r="GJ1011" s="8" t="s">
        <v>96</v>
      </c>
      <c r="GK1011" s="8" t="n">
        <v>1</v>
      </c>
      <c r="GL1011" s="8" t="n">
        <v>13</v>
      </c>
      <c r="GM1011" s="8" t="n">
        <v>0</v>
      </c>
      <c r="GN1011" s="8" t="n">
        <v>0</v>
      </c>
      <c r="GO1011" s="8" t="n">
        <v>0</v>
      </c>
      <c r="GP1011" s="8" t="n">
        <v>0</v>
      </c>
      <c r="GQ1011" s="9" t="n">
        <v>12</v>
      </c>
      <c r="GR1011" s="9" t="n">
        <v>17</v>
      </c>
      <c r="GS1011" s="9" t="b">
        <f aca="false">TRUE()</f>
        <v>1</v>
      </c>
    </row>
    <row r="1012" customFormat="false" ht="14.65" hidden="false" customHeight="false" outlineLevel="0" collapsed="false">
      <c r="GE1012" s="8" t="n">
        <v>11</v>
      </c>
      <c r="GI1012" s="8" t="n">
        <v>8</v>
      </c>
      <c r="GJ1012" s="8" t="s">
        <v>97</v>
      </c>
      <c r="GK1012" s="8" t="n">
        <v>0</v>
      </c>
      <c r="GL1012" s="8" t="n">
        <v>0</v>
      </c>
      <c r="GM1012" s="8" t="n">
        <v>0</v>
      </c>
      <c r="GN1012" s="8" t="n">
        <v>0</v>
      </c>
      <c r="GO1012" s="8" t="n">
        <v>0</v>
      </c>
      <c r="GP1012" s="8" t="n">
        <v>0</v>
      </c>
      <c r="GQ1012" s="9" t="n">
        <v>17</v>
      </c>
      <c r="GR1012" s="9" t="n">
        <v>17</v>
      </c>
      <c r="GS1012" s="9" t="b">
        <f aca="false">TRUE()</f>
        <v>1</v>
      </c>
    </row>
    <row r="1013" customFormat="false" ht="14.65" hidden="false" customHeight="false" outlineLevel="0" collapsed="false">
      <c r="GE1013" s="8" t="n">
        <v>12</v>
      </c>
      <c r="GI1013" s="8" t="n">
        <v>8</v>
      </c>
      <c r="GJ1013" s="8" t="s">
        <v>96</v>
      </c>
      <c r="GK1013" s="8" t="n">
        <v>1</v>
      </c>
      <c r="GL1013" s="8" t="n">
        <v>1</v>
      </c>
      <c r="GM1013" s="8" t="n">
        <v>0</v>
      </c>
      <c r="GN1013" s="8" t="n">
        <v>0</v>
      </c>
      <c r="GO1013" s="8" t="n">
        <v>0</v>
      </c>
      <c r="GP1013" s="8" t="n">
        <v>0</v>
      </c>
      <c r="GQ1013" s="9" t="n">
        <v>22</v>
      </c>
      <c r="GR1013" s="9" t="n">
        <v>17</v>
      </c>
      <c r="GS1013" s="9" t="b">
        <f aca="false">TRUE()</f>
        <v>1</v>
      </c>
    </row>
    <row r="1014" customFormat="false" ht="14.65" hidden="false" customHeight="false" outlineLevel="0" collapsed="false">
      <c r="GE1014" s="8" t="n">
        <v>13</v>
      </c>
      <c r="GH1014" s="8" t="n">
        <v>0</v>
      </c>
      <c r="GI1014" s="8" t="n">
        <v>10</v>
      </c>
      <c r="GJ1014" s="8" t="s">
        <v>97</v>
      </c>
      <c r="GK1014" s="8" t="n">
        <v>0</v>
      </c>
      <c r="GL1014" s="8" t="n">
        <v>0</v>
      </c>
      <c r="GM1014" s="8" t="n">
        <v>0</v>
      </c>
      <c r="GN1014" s="8" t="n">
        <v>0</v>
      </c>
      <c r="GO1014" s="8" t="n">
        <v>0</v>
      </c>
      <c r="GP1014" s="8" t="n">
        <v>0</v>
      </c>
      <c r="GQ1014" s="9" t="n">
        <v>12</v>
      </c>
      <c r="GR1014" s="9" t="n">
        <v>21</v>
      </c>
      <c r="GS1014" s="9" t="b">
        <f aca="false">TRUE()</f>
        <v>1</v>
      </c>
    </row>
  </sheetData>
  <printOptions headings="true" gridLines="true" gridLinesSet="true" horizontalCentered="fals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   &amp;A&amp;RMike Middleton, McLaren, USF
1999-03-0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Z7" activeCellId="0" sqref="Z7 Z7"/>
    </sheetView>
  </sheetViews>
  <sheetFormatPr defaultColWidth="9.0546875" defaultRowHeight="14.65" zeroHeight="false" outlineLevelRow="0" outlineLevelCol="0"/>
  <cols>
    <col collapsed="false" customWidth="true" hidden="false" outlineLevel="0" max="2" min="2" style="9" width="2.28"/>
    <col collapsed="false" customWidth="true" hidden="false" outlineLevel="0" max="3" min="3" style="9" width="3.7"/>
    <col collapsed="false" customWidth="true" hidden="false" outlineLevel="0" max="6" min="6" style="9" width="2.28"/>
    <col collapsed="false" customWidth="true" hidden="false" outlineLevel="0" max="7" min="7" style="9" width="3.7"/>
    <col collapsed="false" customWidth="true" hidden="false" outlineLevel="0" max="10" min="10" style="9" width="2.28"/>
    <col collapsed="false" customWidth="true" hidden="false" outlineLevel="0" max="11" min="11" style="9" width="3.7"/>
    <col collapsed="false" customWidth="true" hidden="false" outlineLevel="0" max="14" min="14" style="9" width="2.28"/>
    <col collapsed="false" customWidth="true" hidden="false" outlineLevel="0" max="15" min="15" style="9" width="3.7"/>
    <col collapsed="false" customWidth="true" hidden="false" outlineLevel="0" max="18" min="18" style="9" width="2.28"/>
    <col collapsed="false" customWidth="true" hidden="false" outlineLevel="0" max="19" min="19" style="9" width="3.7"/>
    <col collapsed="false" customWidth="true" hidden="false" outlineLevel="0" max="22" min="22" style="9" width="2.28"/>
    <col collapsed="false" customWidth="true" hidden="false" outlineLevel="0" max="25" min="25" style="9" width="15.56"/>
    <col collapsed="false" customWidth="true" hidden="false" outlineLevel="0" max="26" min="26" style="9" width="9.7"/>
    <col collapsed="false" customWidth="true" hidden="false" outlineLevel="0" max="28" min="28" style="9" width="14.41"/>
  </cols>
  <sheetData>
    <row r="1" customFormat="false" ht="14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9" t="s">
        <v>135</v>
      </c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69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9" t="s">
        <v>136</v>
      </c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n">
        <f aca="false">SUM(L4,H12,D20)</f>
        <v>80000</v>
      </c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n">
        <f aca="false">Mechanical_Cost</f>
        <v>-120000</v>
      </c>
      <c r="M4" s="5" t="n">
        <f aca="false">W3</f>
        <v>80000</v>
      </c>
      <c r="N4" s="4"/>
      <c r="O4" s="4"/>
      <c r="P4" s="4"/>
      <c r="Q4" s="4"/>
      <c r="R4" s="4"/>
      <c r="S4" s="4"/>
      <c r="T4" s="4"/>
      <c r="U4" s="4"/>
      <c r="V4" s="4"/>
      <c r="W4" s="4"/>
      <c r="Y4" s="13" t="s">
        <v>137</v>
      </c>
      <c r="AB4" s="13" t="s">
        <v>138</v>
      </c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Y5" s="9" t="s">
        <v>139</v>
      </c>
      <c r="Z5" s="14" t="n">
        <v>-50000</v>
      </c>
      <c r="AB5" s="9" t="s">
        <v>140</v>
      </c>
      <c r="AC5" s="14" t="n">
        <f aca="false">A27</f>
        <v>20000</v>
      </c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n">
        <f aca="false">P_Elec_OK</f>
        <v>0.5</v>
      </c>
      <c r="Q6" s="4"/>
      <c r="R6" s="4"/>
      <c r="S6" s="4"/>
      <c r="T6" s="4"/>
      <c r="U6" s="4"/>
      <c r="V6" s="4"/>
      <c r="W6" s="4"/>
      <c r="Y6" s="9" t="s">
        <v>141</v>
      </c>
      <c r="Z6" s="14" t="n">
        <v>250000</v>
      </c>
      <c r="AB6" s="9" t="s">
        <v>142</v>
      </c>
      <c r="AC6" s="11" t="str">
        <f aca="false">CHOOSE(B26,"Prepare","Don't")</f>
        <v>Prepare</v>
      </c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s">
        <v>70</v>
      </c>
      <c r="Q7" s="4"/>
      <c r="R7" s="4"/>
      <c r="S7" s="4"/>
      <c r="T7" s="4"/>
      <c r="U7" s="4"/>
      <c r="V7" s="4"/>
      <c r="W7" s="4"/>
      <c r="Y7" s="9" t="s">
        <v>105</v>
      </c>
      <c r="Z7" s="14" t="n">
        <v>-120000</v>
      </c>
      <c r="AB7" s="9" t="s">
        <v>143</v>
      </c>
      <c r="AC7" s="11" t="str">
        <f aca="false">IF(B26=1,CHOOSE(J11,"Use Mech","Try Elec","Try Mag"),"")</f>
        <v>Try Elec</v>
      </c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n">
        <f aca="false">SUM(P9,L11,H12,D20)</f>
        <v>150000</v>
      </c>
      <c r="Y8" s="9" t="s">
        <v>144</v>
      </c>
      <c r="Z8" s="14" t="n">
        <v>-50000</v>
      </c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  <c r="G9" s="4"/>
      <c r="H9" s="6" t="n">
        <f aca="false">P_Award</f>
        <v>0.5</v>
      </c>
      <c r="I9" s="4"/>
      <c r="J9" s="4"/>
      <c r="K9" s="4"/>
      <c r="L9" s="4" t="s">
        <v>71</v>
      </c>
      <c r="M9" s="4"/>
      <c r="N9" s="4"/>
      <c r="O9" s="4"/>
      <c r="P9" s="5" t="n">
        <v>0</v>
      </c>
      <c r="Q9" s="5" t="n">
        <f aca="false">W8</f>
        <v>150000</v>
      </c>
      <c r="R9" s="4"/>
      <c r="S9" s="4"/>
      <c r="T9" s="4"/>
      <c r="U9" s="4"/>
      <c r="V9" s="4"/>
      <c r="W9" s="4"/>
      <c r="Y9" s="9" t="s">
        <v>145</v>
      </c>
      <c r="Z9" s="14" t="n">
        <v>-80000</v>
      </c>
    </row>
    <row r="10" customFormat="fals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7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Y10" s="9" t="s">
        <v>146</v>
      </c>
      <c r="Z10" s="15" t="n">
        <v>0.5</v>
      </c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n">
        <f aca="false">IF(I12=M4,1,IF(I12=M11,2,IF(I12=M21,3)))</f>
        <v>2</v>
      </c>
      <c r="K11" s="4"/>
      <c r="L11" s="5" t="n">
        <f aca="false">Electronic_Cost</f>
        <v>-50000</v>
      </c>
      <c r="M11" s="5" t="n">
        <f aca="false">IF(ABS(1-SUM(P6,P11))&lt;=0.00001,SUM(P6*Q9,P11*Q14),NA())</f>
        <v>90000</v>
      </c>
      <c r="N11" s="4"/>
      <c r="O11" s="4"/>
      <c r="P11" s="6" t="n">
        <f aca="false">P_Elec_Fails</f>
        <v>0.5</v>
      </c>
      <c r="Q11" s="4"/>
      <c r="R11" s="4"/>
      <c r="S11" s="4"/>
      <c r="T11" s="4"/>
      <c r="U11" s="4"/>
      <c r="V11" s="4"/>
      <c r="W11" s="4"/>
      <c r="Y11" s="9" t="s">
        <v>147</v>
      </c>
      <c r="Z11" s="15" t="n">
        <v>0.5</v>
      </c>
    </row>
    <row r="12" customFormat="false" ht="14.65" hidden="false" customHeight="false" outlineLevel="0" collapsed="false">
      <c r="A12" s="4"/>
      <c r="B12" s="4"/>
      <c r="C12" s="4"/>
      <c r="D12" s="4"/>
      <c r="E12" s="4"/>
      <c r="F12" s="4"/>
      <c r="G12" s="4"/>
      <c r="H12" s="5" t="n">
        <f aca="false">Contract_Revenue</f>
        <v>250000</v>
      </c>
      <c r="I12" s="5" t="n">
        <f aca="false">MAX(M4,M11,M21)</f>
        <v>90000</v>
      </c>
      <c r="J12" s="4"/>
      <c r="K12" s="4"/>
      <c r="L12" s="4"/>
      <c r="M12" s="4"/>
      <c r="N12" s="4"/>
      <c r="O12" s="4"/>
      <c r="P12" s="4" t="s">
        <v>73</v>
      </c>
      <c r="Q12" s="4"/>
      <c r="R12" s="4"/>
      <c r="S12" s="4"/>
      <c r="T12" s="4" t="s">
        <v>69</v>
      </c>
      <c r="U12" s="4"/>
      <c r="V12" s="4"/>
      <c r="W12" s="4"/>
      <c r="Y12" s="9" t="s">
        <v>148</v>
      </c>
      <c r="Z12" s="15" t="n">
        <v>0.7</v>
      </c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n">
        <f aca="false">IF(Q14=U14,1)</f>
        <v>1</v>
      </c>
      <c r="S13" s="4"/>
      <c r="T13" s="4"/>
      <c r="U13" s="4"/>
      <c r="V13" s="4"/>
      <c r="W13" s="5" t="n">
        <f aca="false">SUM(T14,P14,L11,H12,D20)</f>
        <v>30000</v>
      </c>
      <c r="Y13" s="13" t="s">
        <v>149</v>
      </c>
      <c r="Z13" s="15"/>
    </row>
    <row r="14" customFormat="false" ht="14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 t="n">
        <v>0</v>
      </c>
      <c r="Q14" s="5" t="n">
        <f aca="false">MAX(U14)</f>
        <v>30000</v>
      </c>
      <c r="R14" s="4"/>
      <c r="S14" s="4"/>
      <c r="T14" s="5" t="n">
        <f aca="false">Mechanical_Cost</f>
        <v>-120000</v>
      </c>
      <c r="U14" s="5" t="n">
        <f aca="false">W13</f>
        <v>30000</v>
      </c>
      <c r="V14" s="4"/>
      <c r="W14" s="4"/>
      <c r="Y14" s="9" t="s">
        <v>150</v>
      </c>
      <c r="Z14" s="15" t="n">
        <f aca="false">1-P_Award</f>
        <v>0.5</v>
      </c>
    </row>
    <row r="15" customFormat="false" ht="14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9" t="s">
        <v>151</v>
      </c>
      <c r="Z15" s="15" t="n">
        <f aca="false">1-P_Elec_OK</f>
        <v>0.5</v>
      </c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6" t="n">
        <f aca="false">P_Mag_OK</f>
        <v>0.7</v>
      </c>
      <c r="Q16" s="4"/>
      <c r="R16" s="4"/>
      <c r="S16" s="4"/>
      <c r="T16" s="4"/>
      <c r="U16" s="4"/>
      <c r="V16" s="4"/>
      <c r="W16" s="4"/>
      <c r="Y16" s="9" t="s">
        <v>152</v>
      </c>
      <c r="Z16" s="15" t="n">
        <f aca="false">1-P_Mag_OK</f>
        <v>0.3</v>
      </c>
    </row>
    <row r="17" customFormat="false" ht="14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74</v>
      </c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4"/>
      <c r="B18" s="4"/>
      <c r="C18" s="4"/>
      <c r="D18" s="4" t="s">
        <v>7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 t="n">
        <f aca="false">SUM(P19,L21,H12,D20)</f>
        <v>120000</v>
      </c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 t="s">
        <v>76</v>
      </c>
      <c r="M19" s="4"/>
      <c r="N19" s="4"/>
      <c r="O19" s="4"/>
      <c r="P19" s="5" t="n">
        <v>0</v>
      </c>
      <c r="Q19" s="5" t="n">
        <f aca="false">W18</f>
        <v>120000</v>
      </c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4"/>
      <c r="B20" s="4"/>
      <c r="C20" s="4"/>
      <c r="D20" s="5" t="n">
        <f aca="false">Proposal_Cost</f>
        <v>-50000</v>
      </c>
      <c r="E20" s="5" t="n">
        <f aca="false">IF(ABS(1-SUM(H9,H26))&lt;=0.00001,SUM(H9*I12,H26*I29),NA())</f>
        <v>200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 t="n">
        <f aca="false">Magnetic_Cost</f>
        <v>-80000</v>
      </c>
      <c r="M21" s="5" t="n">
        <f aca="false">IF(ABS(1-SUM(P16,P21))&lt;=0.00001,SUM(P16*Q19,P21*Q24),NA())</f>
        <v>84000</v>
      </c>
      <c r="N21" s="4"/>
      <c r="O21" s="4"/>
      <c r="P21" s="6" t="n">
        <f aca="false">P_Mag_Fails</f>
        <v>0.3</v>
      </c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s">
        <v>77</v>
      </c>
      <c r="Q22" s="4"/>
      <c r="R22" s="4"/>
      <c r="S22" s="4"/>
      <c r="T22" s="4" t="s">
        <v>69</v>
      </c>
      <c r="U22" s="4"/>
      <c r="V22" s="4"/>
      <c r="W22" s="4"/>
    </row>
    <row r="23" customFormat="false" ht="14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f aca="false">IF(Q24=U24,1)</f>
        <v>1</v>
      </c>
      <c r="S23" s="4"/>
      <c r="T23" s="4"/>
      <c r="U23" s="4"/>
      <c r="V23" s="4"/>
      <c r="W23" s="5" t="n">
        <f aca="false">SUM(T24,P24,L21,H12,D20)</f>
        <v>0</v>
      </c>
    </row>
    <row r="24" customFormat="false" ht="14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 t="n">
        <v>0</v>
      </c>
      <c r="Q24" s="5" t="n">
        <f aca="false">MAX(U24)</f>
        <v>0</v>
      </c>
      <c r="R24" s="4"/>
      <c r="S24" s="4"/>
      <c r="T24" s="5" t="n">
        <f aca="false">Mechanical_Cost</f>
        <v>-120000</v>
      </c>
      <c r="U24" s="5" t="n">
        <f aca="false">W23</f>
        <v>0</v>
      </c>
      <c r="V24" s="4"/>
      <c r="W24" s="4"/>
    </row>
    <row r="25" customFormat="false" ht="14.6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4"/>
      <c r="B26" s="4" t="n">
        <f aca="false">IF(A27=E20,1,IF(A27=E34,2))</f>
        <v>1</v>
      </c>
      <c r="C26" s="4"/>
      <c r="D26" s="4"/>
      <c r="E26" s="4"/>
      <c r="F26" s="4"/>
      <c r="G26" s="4"/>
      <c r="H26" s="6" t="n">
        <f aca="false">P_No_Award</f>
        <v>0.5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5" t="n">
        <f aca="false">MAX(E20,E34)</f>
        <v>20000</v>
      </c>
      <c r="B27" s="4"/>
      <c r="C27" s="4"/>
      <c r="D27" s="4"/>
      <c r="E27" s="4"/>
      <c r="F27" s="4"/>
      <c r="G27" s="4"/>
      <c r="H27" s="4" t="s">
        <v>7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5" t="n">
        <f aca="false">SUM(H29,D20)</f>
        <v>-50000</v>
      </c>
    </row>
    <row r="29" customFormat="false" ht="14.65" hidden="false" customHeight="false" outlineLevel="0" collapsed="false">
      <c r="A29" s="4"/>
      <c r="B29" s="4"/>
      <c r="C29" s="4"/>
      <c r="D29" s="4"/>
      <c r="E29" s="4"/>
      <c r="F29" s="4"/>
      <c r="G29" s="4"/>
      <c r="H29" s="5" t="n">
        <v>0</v>
      </c>
      <c r="I29" s="5" t="n">
        <f aca="false">W28</f>
        <v>-50000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4"/>
      <c r="B32" s="4"/>
      <c r="C32" s="4"/>
      <c r="D32" s="4" t="s">
        <v>7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5" t="n">
        <f aca="false">SUM(D34)</f>
        <v>0</v>
      </c>
    </row>
    <row r="34" customFormat="false" ht="14.65" hidden="false" customHeight="false" outlineLevel="0" collapsed="false">
      <c r="A34" s="4"/>
      <c r="B34" s="4"/>
      <c r="C34" s="4"/>
      <c r="D34" s="5" t="n">
        <v>0</v>
      </c>
      <c r="E34" s="5" t="n">
        <f aca="false">W33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1000" customFormat="false" ht="14.65" hidden="false" customHeight="false" outlineLevel="0" collapsed="false">
      <c r="GH1000" s="9" t="s">
        <v>80</v>
      </c>
      <c r="GI1000" s="9" t="s">
        <v>81</v>
      </c>
      <c r="GJ1000" s="9" t="s">
        <v>82</v>
      </c>
      <c r="GK1000" s="9" t="s">
        <v>83</v>
      </c>
      <c r="GL1000" s="9" t="s">
        <v>84</v>
      </c>
      <c r="GM1000" s="9" t="s">
        <v>85</v>
      </c>
      <c r="GN1000" s="9" t="s">
        <v>86</v>
      </c>
      <c r="GO1000" s="9" t="s">
        <v>87</v>
      </c>
      <c r="GP1000" s="9" t="s">
        <v>88</v>
      </c>
      <c r="GQ1000" s="9" t="s">
        <v>89</v>
      </c>
      <c r="GR1000" s="9" t="s">
        <v>90</v>
      </c>
      <c r="GS1000" s="9" t="s">
        <v>91</v>
      </c>
      <c r="GT1000" s="9" t="s">
        <v>92</v>
      </c>
      <c r="GU1000" s="9" t="s">
        <v>93</v>
      </c>
      <c r="GV1000" s="9" t="s">
        <v>94</v>
      </c>
    </row>
    <row r="1001" customFormat="false" ht="14.65" hidden="false" customHeight="false" outlineLevel="0" collapsed="false">
      <c r="GH1001" s="8" t="n">
        <v>0</v>
      </c>
      <c r="GI1001" s="8" t="s">
        <v>95</v>
      </c>
      <c r="GJ1001" s="8" t="n">
        <v>0</v>
      </c>
      <c r="GK1001" s="8" t="n">
        <v>0</v>
      </c>
      <c r="GL1001" s="8" t="n">
        <v>0</v>
      </c>
      <c r="GM1001" s="8" t="s">
        <v>96</v>
      </c>
      <c r="GN1001" s="8" t="n">
        <v>2</v>
      </c>
      <c r="GO1001" s="8" t="n">
        <v>2</v>
      </c>
      <c r="GP1001" s="8" t="n">
        <v>3</v>
      </c>
      <c r="GQ1001" s="8" t="n">
        <v>0</v>
      </c>
      <c r="GR1001" s="8" t="n">
        <v>0</v>
      </c>
      <c r="GS1001" s="8" t="n">
        <v>0</v>
      </c>
      <c r="GT1001" s="9" t="n">
        <v>25</v>
      </c>
      <c r="GU1001" s="9" t="n">
        <v>1</v>
      </c>
      <c r="GV1001" s="9" t="b">
        <f aca="false">TRUE()</f>
        <v>1</v>
      </c>
    </row>
    <row r="1002" customFormat="false" ht="14.65" hidden="false" customHeight="false" outlineLevel="0" collapsed="false">
      <c r="GH1002" s="8" t="n">
        <v>1</v>
      </c>
      <c r="GK1002" s="8" t="n">
        <v>0</v>
      </c>
      <c r="GL1002" s="8" t="n">
        <v>12</v>
      </c>
      <c r="GM1002" s="8" t="s">
        <v>97</v>
      </c>
      <c r="GN1002" s="8" t="n">
        <v>0</v>
      </c>
      <c r="GO1002" s="8" t="n">
        <v>0</v>
      </c>
      <c r="GP1002" s="8" t="n">
        <v>0</v>
      </c>
      <c r="GQ1002" s="8" t="n">
        <v>0</v>
      </c>
      <c r="GR1002" s="8" t="n">
        <v>0</v>
      </c>
      <c r="GS1002" s="8" t="n">
        <v>0</v>
      </c>
      <c r="GT1002" s="9" t="n">
        <v>22</v>
      </c>
      <c r="GU1002" s="9" t="n">
        <v>21</v>
      </c>
      <c r="GV1002" s="9" t="b">
        <f aca="false">TRUE()</f>
        <v>1</v>
      </c>
    </row>
    <row r="1003" customFormat="false" ht="14.65" hidden="false" customHeight="false" outlineLevel="0" collapsed="false">
      <c r="GH1003" s="8" t="n">
        <v>2</v>
      </c>
      <c r="GK1003" s="8" t="n">
        <v>0</v>
      </c>
      <c r="GL1003" s="8" t="n">
        <v>0</v>
      </c>
      <c r="GM1003" s="8" t="s">
        <v>98</v>
      </c>
      <c r="GN1003" s="8" t="n">
        <v>2</v>
      </c>
      <c r="GO1003" s="8" t="n">
        <v>4</v>
      </c>
      <c r="GP1003" s="8" t="n">
        <v>5</v>
      </c>
      <c r="GQ1003" s="8" t="n">
        <v>0</v>
      </c>
      <c r="GR1003" s="8" t="n">
        <v>0</v>
      </c>
      <c r="GS1003" s="8" t="n">
        <v>0</v>
      </c>
      <c r="GT1003" s="9" t="n">
        <v>18</v>
      </c>
      <c r="GU1003" s="9" t="n">
        <v>5</v>
      </c>
      <c r="GV1003" s="9" t="b">
        <f aca="false">TRUE()</f>
        <v>1</v>
      </c>
    </row>
    <row r="1004" customFormat="false" ht="14.65" hidden="false" customHeight="false" outlineLevel="0" collapsed="false">
      <c r="GH1004" s="8" t="n">
        <v>3</v>
      </c>
      <c r="GK1004" s="8" t="n">
        <v>0</v>
      </c>
      <c r="GL1004" s="8" t="n">
        <v>0</v>
      </c>
      <c r="GM1004" s="8" t="s">
        <v>97</v>
      </c>
      <c r="GN1004" s="8" t="n">
        <v>0</v>
      </c>
      <c r="GO1004" s="8" t="n">
        <v>0</v>
      </c>
      <c r="GP1004" s="8" t="n">
        <v>0</v>
      </c>
      <c r="GQ1004" s="8" t="n">
        <v>0</v>
      </c>
      <c r="GR1004" s="8" t="n">
        <v>0</v>
      </c>
      <c r="GS1004" s="8" t="n">
        <v>0</v>
      </c>
      <c r="GT1004" s="9" t="n">
        <v>32</v>
      </c>
      <c r="GU1004" s="9" t="n">
        <v>5</v>
      </c>
      <c r="GV1004" s="9" t="b">
        <f aca="false">TRUE()</f>
        <v>1</v>
      </c>
    </row>
    <row r="1005" customFormat="false" ht="14.65" hidden="false" customHeight="false" outlineLevel="0" collapsed="false">
      <c r="GH1005" s="8" t="n">
        <v>4</v>
      </c>
      <c r="GL1005" s="8" t="n">
        <v>2</v>
      </c>
      <c r="GM1005" s="8" t="s">
        <v>96</v>
      </c>
      <c r="GN1005" s="8" t="n">
        <v>3</v>
      </c>
      <c r="GO1005" s="8" t="n">
        <v>6</v>
      </c>
      <c r="GP1005" s="8" t="n">
        <v>7</v>
      </c>
      <c r="GQ1005" s="8" t="n">
        <v>8</v>
      </c>
      <c r="GR1005" s="8" t="n">
        <v>0</v>
      </c>
      <c r="GS1005" s="8" t="n">
        <v>0</v>
      </c>
      <c r="GT1005" s="9" t="n">
        <v>10</v>
      </c>
      <c r="GU1005" s="9" t="n">
        <v>9</v>
      </c>
      <c r="GV1005" s="9" t="b">
        <f aca="false">TRUE()</f>
        <v>1</v>
      </c>
    </row>
    <row r="1006" customFormat="false" ht="14.65" hidden="false" customHeight="false" outlineLevel="0" collapsed="false">
      <c r="GH1006" s="8" t="n">
        <v>5</v>
      </c>
      <c r="GL1006" s="8" t="n">
        <v>2</v>
      </c>
      <c r="GM1006" s="8" t="s">
        <v>97</v>
      </c>
      <c r="GN1006" s="8" t="n">
        <v>0</v>
      </c>
      <c r="GO1006" s="8" t="n">
        <v>0</v>
      </c>
      <c r="GP1006" s="8" t="n">
        <v>0</v>
      </c>
      <c r="GQ1006" s="8" t="n">
        <v>0</v>
      </c>
      <c r="GR1006" s="8" t="n">
        <v>0</v>
      </c>
      <c r="GS1006" s="8" t="n">
        <v>0</v>
      </c>
      <c r="GT1006" s="9" t="n">
        <v>27</v>
      </c>
      <c r="GU1006" s="9" t="n">
        <v>9</v>
      </c>
      <c r="GV1006" s="9" t="b">
        <f aca="false">TRUE()</f>
        <v>1</v>
      </c>
    </row>
    <row r="1007" customFormat="false" ht="14.65" hidden="false" customHeight="false" outlineLevel="0" collapsed="false">
      <c r="GH1007" s="8" t="n">
        <v>6</v>
      </c>
      <c r="GK1007" s="8" t="n">
        <v>0</v>
      </c>
      <c r="GL1007" s="8" t="n">
        <v>4</v>
      </c>
      <c r="GM1007" s="8" t="s">
        <v>97</v>
      </c>
      <c r="GN1007" s="8" t="n">
        <v>0</v>
      </c>
      <c r="GO1007" s="8" t="n">
        <v>0</v>
      </c>
      <c r="GP1007" s="8" t="n">
        <v>0</v>
      </c>
      <c r="GQ1007" s="8" t="n">
        <v>0</v>
      </c>
      <c r="GR1007" s="8" t="n">
        <v>0</v>
      </c>
      <c r="GS1007" s="8" t="n">
        <v>0</v>
      </c>
      <c r="GT1007" s="9" t="n">
        <v>2</v>
      </c>
      <c r="GU1007" s="9" t="n">
        <v>13</v>
      </c>
      <c r="GV1007" s="9" t="b">
        <f aca="false">TRUE()</f>
        <v>1</v>
      </c>
    </row>
    <row r="1008" customFormat="false" ht="14.65" hidden="false" customHeight="false" outlineLevel="0" collapsed="false">
      <c r="GH1008" s="8" t="n">
        <v>7</v>
      </c>
      <c r="GK1008" s="8" t="n">
        <v>0</v>
      </c>
      <c r="GL1008" s="8" t="n">
        <v>4</v>
      </c>
      <c r="GM1008" s="8" t="s">
        <v>98</v>
      </c>
      <c r="GN1008" s="8" t="n">
        <v>2</v>
      </c>
      <c r="GO1008" s="8" t="n">
        <v>9</v>
      </c>
      <c r="GP1008" s="8" t="n">
        <v>10</v>
      </c>
      <c r="GQ1008" s="8" t="n">
        <v>0</v>
      </c>
      <c r="GR1008" s="8" t="n">
        <v>0</v>
      </c>
      <c r="GS1008" s="8" t="n">
        <v>0</v>
      </c>
      <c r="GT1008" s="9" t="n">
        <v>9</v>
      </c>
      <c r="GU1008" s="9" t="n">
        <v>13</v>
      </c>
      <c r="GV1008" s="9" t="b">
        <f aca="false">TRUE()</f>
        <v>1</v>
      </c>
    </row>
    <row r="1009" customFormat="false" ht="14.65" hidden="false" customHeight="false" outlineLevel="0" collapsed="false">
      <c r="GH1009" s="8" t="n">
        <v>8</v>
      </c>
      <c r="GK1009" s="8" t="n">
        <v>0</v>
      </c>
      <c r="GL1009" s="8" t="n">
        <v>4</v>
      </c>
      <c r="GM1009" s="8" t="s">
        <v>98</v>
      </c>
      <c r="GN1009" s="8" t="n">
        <v>2</v>
      </c>
      <c r="GO1009" s="8" t="n">
        <v>11</v>
      </c>
      <c r="GP1009" s="8" t="n">
        <v>12</v>
      </c>
      <c r="GQ1009" s="8" t="n">
        <v>0</v>
      </c>
      <c r="GR1009" s="8" t="n">
        <v>0</v>
      </c>
      <c r="GS1009" s="8" t="n">
        <v>0</v>
      </c>
      <c r="GT1009" s="9" t="n">
        <v>19</v>
      </c>
      <c r="GU1009" s="9" t="n">
        <v>13</v>
      </c>
      <c r="GV1009" s="9" t="b">
        <f aca="false">TRUE()</f>
        <v>1</v>
      </c>
    </row>
    <row r="1010" customFormat="false" ht="14.65" hidden="false" customHeight="false" outlineLevel="0" collapsed="false">
      <c r="GH1010" s="8" t="n">
        <v>9</v>
      </c>
      <c r="GL1010" s="8" t="n">
        <v>7</v>
      </c>
      <c r="GM1010" s="8" t="s">
        <v>97</v>
      </c>
      <c r="GN1010" s="8" t="n">
        <v>0</v>
      </c>
      <c r="GO1010" s="8" t="n">
        <v>0</v>
      </c>
      <c r="GP1010" s="8" t="n">
        <v>0</v>
      </c>
      <c r="GQ1010" s="8" t="n">
        <v>0</v>
      </c>
      <c r="GR1010" s="8" t="n">
        <v>0</v>
      </c>
      <c r="GS1010" s="8" t="n">
        <v>0</v>
      </c>
      <c r="GT1010" s="9" t="n">
        <v>7</v>
      </c>
      <c r="GU1010" s="9" t="n">
        <v>17</v>
      </c>
      <c r="GV1010" s="9" t="b">
        <f aca="false">TRUE()</f>
        <v>1</v>
      </c>
    </row>
    <row r="1011" customFormat="false" ht="14.65" hidden="false" customHeight="false" outlineLevel="0" collapsed="false">
      <c r="GH1011" s="8" t="n">
        <v>10</v>
      </c>
      <c r="GL1011" s="8" t="n">
        <v>7</v>
      </c>
      <c r="GM1011" s="8" t="s">
        <v>96</v>
      </c>
      <c r="GN1011" s="8" t="n">
        <v>1</v>
      </c>
      <c r="GO1011" s="8" t="n">
        <v>13</v>
      </c>
      <c r="GP1011" s="8" t="n">
        <v>0</v>
      </c>
      <c r="GQ1011" s="8" t="n">
        <v>0</v>
      </c>
      <c r="GR1011" s="8" t="n">
        <v>0</v>
      </c>
      <c r="GS1011" s="8" t="n">
        <v>0</v>
      </c>
      <c r="GT1011" s="9" t="n">
        <v>12</v>
      </c>
      <c r="GU1011" s="9" t="n">
        <v>17</v>
      </c>
      <c r="GV1011" s="9" t="b">
        <f aca="false">TRUE()</f>
        <v>1</v>
      </c>
    </row>
    <row r="1012" customFormat="false" ht="14.65" hidden="false" customHeight="false" outlineLevel="0" collapsed="false">
      <c r="GH1012" s="8" t="n">
        <v>11</v>
      </c>
      <c r="GL1012" s="8" t="n">
        <v>8</v>
      </c>
      <c r="GM1012" s="8" t="s">
        <v>97</v>
      </c>
      <c r="GN1012" s="8" t="n">
        <v>0</v>
      </c>
      <c r="GO1012" s="8" t="n">
        <v>0</v>
      </c>
      <c r="GP1012" s="8" t="n">
        <v>0</v>
      </c>
      <c r="GQ1012" s="8" t="n">
        <v>0</v>
      </c>
      <c r="GR1012" s="8" t="n">
        <v>0</v>
      </c>
      <c r="GS1012" s="8" t="n">
        <v>0</v>
      </c>
      <c r="GT1012" s="9" t="n">
        <v>17</v>
      </c>
      <c r="GU1012" s="9" t="n">
        <v>17</v>
      </c>
      <c r="GV1012" s="9" t="b">
        <f aca="false">TRUE()</f>
        <v>1</v>
      </c>
    </row>
    <row r="1013" customFormat="false" ht="14.65" hidden="false" customHeight="false" outlineLevel="0" collapsed="false">
      <c r="GH1013" s="8" t="n">
        <v>12</v>
      </c>
      <c r="GL1013" s="8" t="n">
        <v>8</v>
      </c>
      <c r="GM1013" s="8" t="s">
        <v>96</v>
      </c>
      <c r="GN1013" s="8" t="n">
        <v>1</v>
      </c>
      <c r="GO1013" s="8" t="n">
        <v>1</v>
      </c>
      <c r="GP1013" s="8" t="n">
        <v>0</v>
      </c>
      <c r="GQ1013" s="8" t="n">
        <v>0</v>
      </c>
      <c r="GR1013" s="8" t="n">
        <v>0</v>
      </c>
      <c r="GS1013" s="8" t="n">
        <v>0</v>
      </c>
      <c r="GT1013" s="9" t="n">
        <v>22</v>
      </c>
      <c r="GU1013" s="9" t="n">
        <v>17</v>
      </c>
      <c r="GV1013" s="9" t="b">
        <f aca="false">TRUE()</f>
        <v>1</v>
      </c>
    </row>
    <row r="1014" customFormat="false" ht="14.65" hidden="false" customHeight="false" outlineLevel="0" collapsed="false">
      <c r="GH1014" s="8" t="n">
        <v>13</v>
      </c>
      <c r="GK1014" s="8" t="n">
        <v>0</v>
      </c>
      <c r="GL1014" s="8" t="n">
        <v>10</v>
      </c>
      <c r="GM1014" s="8" t="s">
        <v>97</v>
      </c>
      <c r="GN1014" s="8" t="n">
        <v>0</v>
      </c>
      <c r="GO1014" s="8" t="n">
        <v>0</v>
      </c>
      <c r="GP1014" s="8" t="n">
        <v>0</v>
      </c>
      <c r="GQ1014" s="8" t="n">
        <v>0</v>
      </c>
      <c r="GR1014" s="8" t="n">
        <v>0</v>
      </c>
      <c r="GS1014" s="8" t="n">
        <v>0</v>
      </c>
      <c r="GT1014" s="9" t="n">
        <v>12</v>
      </c>
      <c r="GU1014" s="9" t="n">
        <v>21</v>
      </c>
      <c r="GV1014" s="9" t="b">
        <f aca="false">TRUE(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4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F2" activeCellId="0" sqref="AF2 AF2"/>
    </sheetView>
  </sheetViews>
  <sheetFormatPr defaultColWidth="9.0546875" defaultRowHeight="14.65" zeroHeight="false" outlineLevelRow="0" outlineLevelCol="0"/>
  <cols>
    <col collapsed="false" customWidth="true" hidden="false" outlineLevel="0" max="2" min="2" style="9" width="2.28"/>
    <col collapsed="false" customWidth="true" hidden="false" outlineLevel="0" max="3" min="3" style="9" width="3.7"/>
    <col collapsed="false" customWidth="true" hidden="false" outlineLevel="0" max="6" min="6" style="9" width="2.28"/>
    <col collapsed="false" customWidth="true" hidden="false" outlineLevel="0" max="7" min="7" style="9" width="3.7"/>
    <col collapsed="false" customWidth="true" hidden="false" outlineLevel="0" max="10" min="10" style="9" width="2.28"/>
    <col collapsed="false" customWidth="true" hidden="false" outlineLevel="0" max="11" min="11" style="9" width="3.7"/>
    <col collapsed="false" customWidth="true" hidden="false" outlineLevel="0" max="14" min="14" style="9" width="2.28"/>
    <col collapsed="false" customWidth="true" hidden="false" outlineLevel="0" max="15" min="15" style="9" width="3.7"/>
    <col collapsed="false" customWidth="true" hidden="false" outlineLevel="0" max="18" min="18" style="9" width="2.28"/>
    <col collapsed="false" customWidth="true" hidden="false" outlineLevel="0" max="19" min="19" style="9" width="3.7"/>
    <col collapsed="false" customWidth="true" hidden="false" outlineLevel="0" max="22" min="22" style="9" width="2.28"/>
    <col collapsed="false" customWidth="true" hidden="false" outlineLevel="0" max="25" min="25" style="9" width="15.56"/>
    <col collapsed="false" customWidth="true" hidden="false" outlineLevel="0" max="26" min="26" style="9" width="9.7"/>
    <col collapsed="false" customWidth="true" hidden="false" outlineLevel="0" max="28" min="28" style="9" width="14.41"/>
    <col collapsed="false" customWidth="true" hidden="false" outlineLevel="0" max="31" min="31" style="9" width="9.7"/>
    <col collapsed="false" customWidth="true" hidden="false" outlineLevel="0" max="43" min="32" style="9" width="5.71"/>
    <col collapsed="false" customWidth="true" hidden="false" outlineLevel="0" max="46" min="46" style="9" width="9.7"/>
    <col collapsed="false" customWidth="true" hidden="false" outlineLevel="0" max="58" min="47" style="9" width="5.71"/>
  </cols>
  <sheetData>
    <row r="1" customFormat="false" ht="14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9" t="s">
        <v>135</v>
      </c>
      <c r="AF1" s="16"/>
      <c r="AG1" s="17" t="s">
        <v>153</v>
      </c>
      <c r="AH1" s="17"/>
      <c r="AI1" s="17"/>
      <c r="AJ1" s="17"/>
      <c r="AK1" s="17"/>
      <c r="AL1" s="17"/>
      <c r="AM1" s="17"/>
      <c r="AN1" s="17"/>
      <c r="AO1" s="17"/>
      <c r="AP1" s="17"/>
      <c r="AQ1" s="17"/>
      <c r="AU1" s="16"/>
      <c r="AV1" s="17" t="s">
        <v>153</v>
      </c>
      <c r="AW1" s="17"/>
      <c r="AX1" s="17"/>
      <c r="AY1" s="17"/>
      <c r="AZ1" s="17"/>
      <c r="BA1" s="17"/>
      <c r="BB1" s="17"/>
      <c r="BC1" s="17"/>
      <c r="BD1" s="17"/>
      <c r="BE1" s="17"/>
      <c r="BF1" s="17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69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9" t="s">
        <v>136</v>
      </c>
      <c r="AF2" s="18" t="e">
        <f aca="false">IF(B26=2,"Don't",CHOOSE(J11,"Mech","Elec","Mag"))</f>
        <v>#NAME?</v>
      </c>
      <c r="AG2" s="15" t="n">
        <v>0</v>
      </c>
      <c r="AH2" s="15" t="n">
        <v>0.1</v>
      </c>
      <c r="AI2" s="15" t="n">
        <v>0.2</v>
      </c>
      <c r="AJ2" s="15" t="n">
        <v>0.3</v>
      </c>
      <c r="AK2" s="15" t="n">
        <v>0.4</v>
      </c>
      <c r="AL2" s="15" t="n">
        <v>0.5</v>
      </c>
      <c r="AM2" s="15" t="n">
        <v>0.6</v>
      </c>
      <c r="AN2" s="15" t="n">
        <v>0.7</v>
      </c>
      <c r="AO2" s="15" t="n">
        <v>0.8</v>
      </c>
      <c r="AP2" s="15" t="n">
        <v>0.9</v>
      </c>
      <c r="AQ2" s="15" t="n">
        <v>1</v>
      </c>
      <c r="AU2" s="18" t="s">
        <v>154</v>
      </c>
      <c r="AV2" s="15" t="n">
        <v>0</v>
      </c>
      <c r="AW2" s="15" t="n">
        <v>0.1</v>
      </c>
      <c r="AX2" s="15" t="n">
        <v>0.2</v>
      </c>
      <c r="AY2" s="15" t="n">
        <v>0.3</v>
      </c>
      <c r="AZ2" s="15" t="n">
        <v>0.4</v>
      </c>
      <c r="BA2" s="15" t="n">
        <v>0.5</v>
      </c>
      <c r="BB2" s="15" t="n">
        <v>0.6</v>
      </c>
      <c r="BC2" s="15" t="n">
        <v>0.7</v>
      </c>
      <c r="BD2" s="15" t="n">
        <v>0.8</v>
      </c>
      <c r="BE2" s="15" t="n">
        <v>0.9</v>
      </c>
      <c r="BF2" s="15" t="n">
        <v>1</v>
      </c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e">
        <f aca="false">SUM(L4,H12,D20)</f>
        <v>#NAME?</v>
      </c>
      <c r="AF3" s="15" t="n">
        <v>0</v>
      </c>
      <c r="AG3" s="19" t="e">
        <f aca="true">TABLE($AF$2,$Z$12,$AF3,$Z$11,AG$2)</f>
        <v>#NAME?</v>
      </c>
      <c r="AH3" s="19" t="e">
        <f aca="true">TABLE($AF$2,$Z$12,$AF3,$Z$11,AH$2)</f>
        <v>#NAME?</v>
      </c>
      <c r="AI3" s="19" t="e">
        <f aca="true">TABLE($AF$2,$Z$12,$AF3,$Z$11,AI$2)</f>
        <v>#NAME?</v>
      </c>
      <c r="AJ3" s="19" t="e">
        <f aca="true">TABLE($AF$2,$Z$12,$AF3,$Z$11,AJ$2)</f>
        <v>#NAME?</v>
      </c>
      <c r="AK3" s="19" t="e">
        <f aca="true">TABLE($AF$2,$Z$12,$AF3,$Z$11,AK$2)</f>
        <v>#NAME?</v>
      </c>
      <c r="AL3" s="19" t="e">
        <f aca="true">TABLE($AF$2,$Z$12,$AF3,$Z$11,AL$2)</f>
        <v>#NAME?</v>
      </c>
      <c r="AM3" s="19" t="e">
        <f aca="true">TABLE($AF$2,$Z$12,$AF3,$Z$11,AM$2)</f>
        <v>#NAME?</v>
      </c>
      <c r="AN3" s="19" t="e">
        <f aca="true">TABLE($AF$2,$Z$12,$AF3,$Z$11,AN$2)</f>
        <v>#NAME?</v>
      </c>
      <c r="AO3" s="19" t="e">
        <f aca="true">TABLE($AF$2,$Z$12,$AF3,$Z$11,AO$2)</f>
        <v>#NAME?</v>
      </c>
      <c r="AP3" s="19" t="e">
        <f aca="true">TABLE($AF$2,$Z$12,$AF3,$Z$11,AP$2)</f>
        <v>#NAME?</v>
      </c>
      <c r="AQ3" s="19" t="e">
        <f aca="true">TABLE($AF$2,$Z$12,$AF3,$Z$11,AQ$2)</f>
        <v>#NAME?</v>
      </c>
      <c r="AU3" s="15" t="n">
        <v>0</v>
      </c>
      <c r="AV3" s="20" t="s">
        <v>155</v>
      </c>
      <c r="AW3" s="21" t="s">
        <v>155</v>
      </c>
      <c r="AX3" s="21" t="s">
        <v>155</v>
      </c>
      <c r="AY3" s="21" t="s">
        <v>155</v>
      </c>
      <c r="AZ3" s="21" t="s">
        <v>155</v>
      </c>
      <c r="BA3" s="20" t="s">
        <v>154</v>
      </c>
      <c r="BB3" s="21" t="s">
        <v>154</v>
      </c>
      <c r="BC3" s="21" t="s">
        <v>154</v>
      </c>
      <c r="BD3" s="21" t="s">
        <v>154</v>
      </c>
      <c r="BE3" s="21" t="s">
        <v>154</v>
      </c>
      <c r="BF3" s="22" t="s">
        <v>154</v>
      </c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e">
        <f aca="false">#NAME?</f>
        <v>#NAME?</v>
      </c>
      <c r="M4" s="5" t="e">
        <f aca="false">W3</f>
        <v>#NAME?</v>
      </c>
      <c r="N4" s="4"/>
      <c r="O4" s="4"/>
      <c r="P4" s="4"/>
      <c r="Q4" s="4"/>
      <c r="R4" s="4"/>
      <c r="S4" s="4"/>
      <c r="T4" s="4"/>
      <c r="U4" s="4"/>
      <c r="V4" s="4"/>
      <c r="W4" s="4"/>
      <c r="Y4" s="13" t="s">
        <v>137</v>
      </c>
      <c r="AB4" s="13" t="s">
        <v>138</v>
      </c>
      <c r="AF4" s="15" t="n">
        <v>0.1</v>
      </c>
      <c r="AG4" s="19" t="e">
        <f aca="true">TABLE($AF$2,$Z$12,$AF4,$Z$11,AG$2)</f>
        <v>#NAME?</v>
      </c>
      <c r="AH4" s="19" t="e">
        <f aca="true">TABLE($AF$2,$Z$12,$AF4,$Z$11,AH$2)</f>
        <v>#NAME?</v>
      </c>
      <c r="AI4" s="19" t="e">
        <f aca="true">TABLE($AF$2,$Z$12,$AF4,$Z$11,AI$2)</f>
        <v>#NAME?</v>
      </c>
      <c r="AJ4" s="19" t="e">
        <f aca="true">TABLE($AF$2,$Z$12,$AF4,$Z$11,AJ$2)</f>
        <v>#NAME?</v>
      </c>
      <c r="AK4" s="19" t="e">
        <f aca="true">TABLE($AF$2,$Z$12,$AF4,$Z$11,AK$2)</f>
        <v>#NAME?</v>
      </c>
      <c r="AL4" s="19" t="e">
        <f aca="true">TABLE($AF$2,$Z$12,$AF4,$Z$11,AL$2)</f>
        <v>#NAME?</v>
      </c>
      <c r="AM4" s="19" t="e">
        <f aca="true">TABLE($AF$2,$Z$12,$AF4,$Z$11,AM$2)</f>
        <v>#NAME?</v>
      </c>
      <c r="AN4" s="19" t="e">
        <f aca="true">TABLE($AF$2,$Z$12,$AF4,$Z$11,AN$2)</f>
        <v>#NAME?</v>
      </c>
      <c r="AO4" s="19" t="e">
        <f aca="true">TABLE($AF$2,$Z$12,$AF4,$Z$11,AO$2)</f>
        <v>#NAME?</v>
      </c>
      <c r="AP4" s="19" t="e">
        <f aca="true">TABLE($AF$2,$Z$12,$AF4,$Z$11,AP$2)</f>
        <v>#NAME?</v>
      </c>
      <c r="AQ4" s="19" t="e">
        <f aca="true">TABLE($AF$2,$Z$12,$AF4,$Z$11,AQ$2)</f>
        <v>#NAME?</v>
      </c>
      <c r="AU4" s="15" t="n">
        <v>0.1</v>
      </c>
      <c r="AV4" s="23" t="s">
        <v>155</v>
      </c>
      <c r="AW4" s="19" t="s">
        <v>155</v>
      </c>
      <c r="AX4" s="19" t="s">
        <v>155</v>
      </c>
      <c r="AY4" s="19" t="s">
        <v>155</v>
      </c>
      <c r="AZ4" s="19" t="s">
        <v>155</v>
      </c>
      <c r="BA4" s="23" t="s">
        <v>154</v>
      </c>
      <c r="BB4" s="19" t="s">
        <v>154</v>
      </c>
      <c r="BC4" s="19" t="s">
        <v>154</v>
      </c>
      <c r="BD4" s="19" t="s">
        <v>154</v>
      </c>
      <c r="BE4" s="19" t="s">
        <v>154</v>
      </c>
      <c r="BF4" s="24" t="s">
        <v>154</v>
      </c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Y5" s="9" t="s">
        <v>139</v>
      </c>
      <c r="Z5" s="14" t="n">
        <v>-50000</v>
      </c>
      <c r="AB5" s="9" t="s">
        <v>140</v>
      </c>
      <c r="AC5" s="14" t="e">
        <f aca="false">A27</f>
        <v>#NAME?</v>
      </c>
      <c r="AF5" s="15" t="n">
        <v>0.2</v>
      </c>
      <c r="AG5" s="19" t="e">
        <f aca="true">TABLE($AF$2,$Z$12,$AF5,$Z$11,AG$2)</f>
        <v>#NAME?</v>
      </c>
      <c r="AH5" s="19" t="e">
        <f aca="true">TABLE($AF$2,$Z$12,$AF5,$Z$11,AH$2)</f>
        <v>#NAME?</v>
      </c>
      <c r="AI5" s="19" t="e">
        <f aca="true">TABLE($AF$2,$Z$12,$AF5,$Z$11,AI$2)</f>
        <v>#NAME?</v>
      </c>
      <c r="AJ5" s="19" t="e">
        <f aca="true">TABLE($AF$2,$Z$12,$AF5,$Z$11,AJ$2)</f>
        <v>#NAME?</v>
      </c>
      <c r="AK5" s="19" t="e">
        <f aca="true">TABLE($AF$2,$Z$12,$AF5,$Z$11,AK$2)</f>
        <v>#NAME?</v>
      </c>
      <c r="AL5" s="19" t="e">
        <f aca="true">TABLE($AF$2,$Z$12,$AF5,$Z$11,AL$2)</f>
        <v>#NAME?</v>
      </c>
      <c r="AM5" s="19" t="e">
        <f aca="true">TABLE($AF$2,$Z$12,$AF5,$Z$11,AM$2)</f>
        <v>#NAME?</v>
      </c>
      <c r="AN5" s="19" t="e">
        <f aca="true">TABLE($AF$2,$Z$12,$AF5,$Z$11,AN$2)</f>
        <v>#NAME?</v>
      </c>
      <c r="AO5" s="19" t="e">
        <f aca="true">TABLE($AF$2,$Z$12,$AF5,$Z$11,AO$2)</f>
        <v>#NAME?</v>
      </c>
      <c r="AP5" s="19" t="e">
        <f aca="true">TABLE($AF$2,$Z$12,$AF5,$Z$11,AP$2)</f>
        <v>#NAME?</v>
      </c>
      <c r="AQ5" s="19" t="e">
        <f aca="true">TABLE($AF$2,$Z$12,$AF5,$Z$11,AQ$2)</f>
        <v>#NAME?</v>
      </c>
      <c r="AU5" s="15" t="n">
        <v>0.2</v>
      </c>
      <c r="AV5" s="23" t="s">
        <v>155</v>
      </c>
      <c r="AW5" s="19" t="s">
        <v>155</v>
      </c>
      <c r="AX5" s="19" t="s">
        <v>155</v>
      </c>
      <c r="AY5" s="19" t="s">
        <v>155</v>
      </c>
      <c r="AZ5" s="19" t="s">
        <v>155</v>
      </c>
      <c r="BA5" s="23" t="s">
        <v>154</v>
      </c>
      <c r="BB5" s="19" t="s">
        <v>154</v>
      </c>
      <c r="BC5" s="19" t="s">
        <v>154</v>
      </c>
      <c r="BD5" s="19" t="s">
        <v>154</v>
      </c>
      <c r="BE5" s="19" t="s">
        <v>154</v>
      </c>
      <c r="BF5" s="24" t="s">
        <v>154</v>
      </c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e">
        <f aca="false">#NAME?</f>
        <v>#NAME?</v>
      </c>
      <c r="Q6" s="4"/>
      <c r="R6" s="4"/>
      <c r="S6" s="4"/>
      <c r="T6" s="4"/>
      <c r="U6" s="4"/>
      <c r="V6" s="4"/>
      <c r="W6" s="4"/>
      <c r="Y6" s="9" t="s">
        <v>141</v>
      </c>
      <c r="Z6" s="14" t="n">
        <v>250000</v>
      </c>
      <c r="AB6" s="9" t="s">
        <v>142</v>
      </c>
      <c r="AC6" s="11" t="e">
        <f aca="false">CHOOSE(B26,"Prepare","Don't")</f>
        <v>#NAME?</v>
      </c>
      <c r="AE6" s="9" t="s">
        <v>156</v>
      </c>
      <c r="AF6" s="15" t="n">
        <v>0.3</v>
      </c>
      <c r="AG6" s="19" t="e">
        <f aca="true">TABLE($AF$2,$Z$12,$AF6,$Z$11,AG$2)</f>
        <v>#NAME?</v>
      </c>
      <c r="AH6" s="19" t="e">
        <f aca="true">TABLE($AF$2,$Z$12,$AF6,$Z$11,AH$2)</f>
        <v>#NAME?</v>
      </c>
      <c r="AI6" s="19" t="e">
        <f aca="true">TABLE($AF$2,$Z$12,$AF6,$Z$11,AI$2)</f>
        <v>#NAME?</v>
      </c>
      <c r="AJ6" s="19" t="e">
        <f aca="true">TABLE($AF$2,$Z$12,$AF6,$Z$11,AJ$2)</f>
        <v>#NAME?</v>
      </c>
      <c r="AK6" s="19" t="e">
        <f aca="true">TABLE($AF$2,$Z$12,$AF6,$Z$11,AK$2)</f>
        <v>#NAME?</v>
      </c>
      <c r="AL6" s="19" t="e">
        <f aca="true">TABLE($AF$2,$Z$12,$AF6,$Z$11,AL$2)</f>
        <v>#NAME?</v>
      </c>
      <c r="AM6" s="19" t="e">
        <f aca="true">TABLE($AF$2,$Z$12,$AF6,$Z$11,AM$2)</f>
        <v>#NAME?</v>
      </c>
      <c r="AN6" s="19" t="e">
        <f aca="true">TABLE($AF$2,$Z$12,$AF6,$Z$11,AN$2)</f>
        <v>#NAME?</v>
      </c>
      <c r="AO6" s="19" t="e">
        <f aca="true">TABLE($AF$2,$Z$12,$AF6,$Z$11,AO$2)</f>
        <v>#NAME?</v>
      </c>
      <c r="AP6" s="19" t="e">
        <f aca="true">TABLE($AF$2,$Z$12,$AF6,$Z$11,AP$2)</f>
        <v>#NAME?</v>
      </c>
      <c r="AQ6" s="19" t="e">
        <f aca="true">TABLE($AF$2,$Z$12,$AF6,$Z$11,AQ$2)</f>
        <v>#NAME?</v>
      </c>
      <c r="AT6" s="9" t="s">
        <v>156</v>
      </c>
      <c r="AU6" s="15" t="n">
        <v>0.3</v>
      </c>
      <c r="AV6" s="23" t="s">
        <v>155</v>
      </c>
      <c r="AW6" s="19" t="s">
        <v>155</v>
      </c>
      <c r="AX6" s="19" t="s">
        <v>155</v>
      </c>
      <c r="AY6" s="19" t="s">
        <v>155</v>
      </c>
      <c r="AZ6" s="19" t="s">
        <v>155</v>
      </c>
      <c r="BA6" s="23" t="s">
        <v>154</v>
      </c>
      <c r="BB6" s="19" t="s">
        <v>154</v>
      </c>
      <c r="BC6" s="19" t="s">
        <v>154</v>
      </c>
      <c r="BD6" s="19" t="s">
        <v>154</v>
      </c>
      <c r="BE6" s="19" t="s">
        <v>154</v>
      </c>
      <c r="BF6" s="24" t="s">
        <v>154</v>
      </c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s">
        <v>70</v>
      </c>
      <c r="Q7" s="4"/>
      <c r="R7" s="4"/>
      <c r="S7" s="4"/>
      <c r="T7" s="4"/>
      <c r="U7" s="4"/>
      <c r="V7" s="4"/>
      <c r="W7" s="4"/>
      <c r="Y7" s="9" t="s">
        <v>105</v>
      </c>
      <c r="Z7" s="14" t="n">
        <v>-120000</v>
      </c>
      <c r="AB7" s="9" t="s">
        <v>143</v>
      </c>
      <c r="AC7" s="11" t="e">
        <f aca="false">IF(B26=1,CHOOSE(J11,"Use Mech","Try Elec","Try Mag"),"")</f>
        <v>#NAME?</v>
      </c>
      <c r="AE7" s="9" t="s">
        <v>157</v>
      </c>
      <c r="AF7" s="15" t="n">
        <v>0.4</v>
      </c>
      <c r="AG7" s="19" t="e">
        <f aca="true">TABLE($AF$2,$Z$12,$AF7,$Z$11,AG$2)</f>
        <v>#NAME?</v>
      </c>
      <c r="AH7" s="19" t="e">
        <f aca="true">TABLE($AF$2,$Z$12,$AF7,$Z$11,AH$2)</f>
        <v>#NAME?</v>
      </c>
      <c r="AI7" s="19" t="e">
        <f aca="true">TABLE($AF$2,$Z$12,$AF7,$Z$11,AI$2)</f>
        <v>#NAME?</v>
      </c>
      <c r="AJ7" s="19" t="e">
        <f aca="true">TABLE($AF$2,$Z$12,$AF7,$Z$11,AJ$2)</f>
        <v>#NAME?</v>
      </c>
      <c r="AK7" s="19" t="e">
        <f aca="true">TABLE($AF$2,$Z$12,$AF7,$Z$11,AK$2)</f>
        <v>#NAME?</v>
      </c>
      <c r="AL7" s="19" t="e">
        <f aca="true">TABLE($AF$2,$Z$12,$AF7,$Z$11,AL$2)</f>
        <v>#NAME?</v>
      </c>
      <c r="AM7" s="19" t="e">
        <f aca="true">TABLE($AF$2,$Z$12,$AF7,$Z$11,AM$2)</f>
        <v>#NAME?</v>
      </c>
      <c r="AN7" s="19" t="e">
        <f aca="true">TABLE($AF$2,$Z$12,$AF7,$Z$11,AN$2)</f>
        <v>#NAME?</v>
      </c>
      <c r="AO7" s="19" t="e">
        <f aca="true">TABLE($AF$2,$Z$12,$AF7,$Z$11,AO$2)</f>
        <v>#NAME?</v>
      </c>
      <c r="AP7" s="19" t="e">
        <f aca="true">TABLE($AF$2,$Z$12,$AF7,$Z$11,AP$2)</f>
        <v>#NAME?</v>
      </c>
      <c r="AQ7" s="19" t="e">
        <f aca="true">TABLE($AF$2,$Z$12,$AF7,$Z$11,AQ$2)</f>
        <v>#NAME?</v>
      </c>
      <c r="AT7" s="9" t="s">
        <v>157</v>
      </c>
      <c r="AU7" s="15" t="n">
        <v>0.4</v>
      </c>
      <c r="AV7" s="23" t="s">
        <v>155</v>
      </c>
      <c r="AW7" s="19" t="s">
        <v>155</v>
      </c>
      <c r="AX7" s="19" t="s">
        <v>155</v>
      </c>
      <c r="AY7" s="19" t="s">
        <v>155</v>
      </c>
      <c r="AZ7" s="19" t="s">
        <v>155</v>
      </c>
      <c r="BA7" s="23" t="s">
        <v>154</v>
      </c>
      <c r="BB7" s="19" t="s">
        <v>154</v>
      </c>
      <c r="BC7" s="19" t="s">
        <v>154</v>
      </c>
      <c r="BD7" s="19" t="s">
        <v>154</v>
      </c>
      <c r="BE7" s="19" t="s">
        <v>154</v>
      </c>
      <c r="BF7" s="24" t="s">
        <v>154</v>
      </c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e">
        <f aca="false">SUM(P9,L11,H12,D20)</f>
        <v>#NAME?</v>
      </c>
      <c r="Y8" s="9" t="s">
        <v>144</v>
      </c>
      <c r="Z8" s="14" t="n">
        <v>-50000</v>
      </c>
      <c r="AE8" s="9" t="s">
        <v>158</v>
      </c>
      <c r="AF8" s="15" t="n">
        <v>0.5</v>
      </c>
      <c r="AG8" s="19" t="e">
        <f aca="true">TABLE($AF$2,$Z$12,$AF8,$Z$11,AG$2)</f>
        <v>#NAME?</v>
      </c>
      <c r="AH8" s="19" t="e">
        <f aca="true">TABLE($AF$2,$Z$12,$AF8,$Z$11,AH$2)</f>
        <v>#NAME?</v>
      </c>
      <c r="AI8" s="19" t="e">
        <f aca="true">TABLE($AF$2,$Z$12,$AF8,$Z$11,AI$2)</f>
        <v>#NAME?</v>
      </c>
      <c r="AJ8" s="19" t="e">
        <f aca="true">TABLE($AF$2,$Z$12,$AF8,$Z$11,AJ$2)</f>
        <v>#NAME?</v>
      </c>
      <c r="AK8" s="19" t="e">
        <f aca="true">TABLE($AF$2,$Z$12,$AF8,$Z$11,AK$2)</f>
        <v>#NAME?</v>
      </c>
      <c r="AL8" s="19" t="e">
        <f aca="true">TABLE($AF$2,$Z$12,$AF8,$Z$11,AL$2)</f>
        <v>#NAME?</v>
      </c>
      <c r="AM8" s="19" t="e">
        <f aca="true">TABLE($AF$2,$Z$12,$AF8,$Z$11,AM$2)</f>
        <v>#NAME?</v>
      </c>
      <c r="AN8" s="19" t="e">
        <f aca="true">TABLE($AF$2,$Z$12,$AF8,$Z$11,AN$2)</f>
        <v>#NAME?</v>
      </c>
      <c r="AO8" s="19" t="e">
        <f aca="true">TABLE($AF$2,$Z$12,$AF8,$Z$11,AO$2)</f>
        <v>#NAME?</v>
      </c>
      <c r="AP8" s="19" t="e">
        <f aca="true">TABLE($AF$2,$Z$12,$AF8,$Z$11,AP$2)</f>
        <v>#NAME?</v>
      </c>
      <c r="AQ8" s="19" t="e">
        <f aca="true">TABLE($AF$2,$Z$12,$AF8,$Z$11,AQ$2)</f>
        <v>#NAME?</v>
      </c>
      <c r="AT8" s="9" t="s">
        <v>158</v>
      </c>
      <c r="AU8" s="15" t="n">
        <v>0.5</v>
      </c>
      <c r="AV8" s="23" t="s">
        <v>155</v>
      </c>
      <c r="AW8" s="19" t="s">
        <v>155</v>
      </c>
      <c r="AX8" s="19" t="s">
        <v>155</v>
      </c>
      <c r="AY8" s="19" t="s">
        <v>155</v>
      </c>
      <c r="AZ8" s="19" t="s">
        <v>155</v>
      </c>
      <c r="BA8" s="23" t="s">
        <v>154</v>
      </c>
      <c r="BB8" s="19" t="s">
        <v>154</v>
      </c>
      <c r="BC8" s="19" t="s">
        <v>154</v>
      </c>
      <c r="BD8" s="19" t="s">
        <v>154</v>
      </c>
      <c r="BE8" s="19" t="s">
        <v>154</v>
      </c>
      <c r="BF8" s="24" t="s">
        <v>154</v>
      </c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  <c r="G9" s="4"/>
      <c r="H9" s="6" t="e">
        <f aca="false">#NAME?</f>
        <v>#NAME?</v>
      </c>
      <c r="I9" s="4"/>
      <c r="J9" s="4"/>
      <c r="K9" s="4"/>
      <c r="L9" s="4" t="s">
        <v>71</v>
      </c>
      <c r="M9" s="4"/>
      <c r="N9" s="4"/>
      <c r="O9" s="4"/>
      <c r="P9" s="5" t="n">
        <v>0</v>
      </c>
      <c r="Q9" s="5" t="e">
        <f aca="false">W8</f>
        <v>#NAME?</v>
      </c>
      <c r="R9" s="4"/>
      <c r="S9" s="4"/>
      <c r="T9" s="4"/>
      <c r="U9" s="4"/>
      <c r="V9" s="4"/>
      <c r="W9" s="4"/>
      <c r="Y9" s="9" t="s">
        <v>145</v>
      </c>
      <c r="Z9" s="14" t="n">
        <v>-80000</v>
      </c>
      <c r="AE9" s="9" t="s">
        <v>159</v>
      </c>
      <c r="AF9" s="15" t="n">
        <v>0.6</v>
      </c>
      <c r="AG9" s="19" t="e">
        <f aca="true">TABLE($AF$2,$Z$12,$AF9,$Z$11,AG$2)</f>
        <v>#NAME?</v>
      </c>
      <c r="AH9" s="19" t="e">
        <f aca="true">TABLE($AF$2,$Z$12,$AF9,$Z$11,AH$2)</f>
        <v>#NAME?</v>
      </c>
      <c r="AI9" s="19" t="e">
        <f aca="true">TABLE($AF$2,$Z$12,$AF9,$Z$11,AI$2)</f>
        <v>#NAME?</v>
      </c>
      <c r="AJ9" s="19" t="e">
        <f aca="true">TABLE($AF$2,$Z$12,$AF9,$Z$11,AJ$2)</f>
        <v>#NAME?</v>
      </c>
      <c r="AK9" s="19" t="e">
        <f aca="true">TABLE($AF$2,$Z$12,$AF9,$Z$11,AK$2)</f>
        <v>#NAME?</v>
      </c>
      <c r="AL9" s="19" t="e">
        <f aca="true">TABLE($AF$2,$Z$12,$AF9,$Z$11,AL$2)</f>
        <v>#NAME?</v>
      </c>
      <c r="AM9" s="19" t="e">
        <f aca="true">TABLE($AF$2,$Z$12,$AF9,$Z$11,AM$2)</f>
        <v>#NAME?</v>
      </c>
      <c r="AN9" s="19" t="e">
        <f aca="true">TABLE($AF$2,$Z$12,$AF9,$Z$11,AN$2)</f>
        <v>#NAME?</v>
      </c>
      <c r="AO9" s="19" t="e">
        <f aca="true">TABLE($AF$2,$Z$12,$AF9,$Z$11,AO$2)</f>
        <v>#NAME?</v>
      </c>
      <c r="AP9" s="19" t="e">
        <f aca="true">TABLE($AF$2,$Z$12,$AF9,$Z$11,AP$2)</f>
        <v>#NAME?</v>
      </c>
      <c r="AQ9" s="19" t="e">
        <f aca="true">TABLE($AF$2,$Z$12,$AF9,$Z$11,AQ$2)</f>
        <v>#NAME?</v>
      </c>
      <c r="AT9" s="9" t="s">
        <v>159</v>
      </c>
      <c r="AU9" s="15" t="n">
        <v>0.6</v>
      </c>
      <c r="AV9" s="25" t="s">
        <v>155</v>
      </c>
      <c r="AW9" s="26" t="s">
        <v>155</v>
      </c>
      <c r="AX9" s="26" t="s">
        <v>155</v>
      </c>
      <c r="AY9" s="26" t="s">
        <v>155</v>
      </c>
      <c r="AZ9" s="26" t="s">
        <v>155</v>
      </c>
      <c r="BA9" s="23" t="s">
        <v>154</v>
      </c>
      <c r="BB9" s="19" t="s">
        <v>154</v>
      </c>
      <c r="BC9" s="19" t="s">
        <v>154</v>
      </c>
      <c r="BD9" s="19" t="s">
        <v>154</v>
      </c>
      <c r="BE9" s="19" t="s">
        <v>154</v>
      </c>
      <c r="BF9" s="24" t="s">
        <v>154</v>
      </c>
    </row>
    <row r="10" customFormat="fals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72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Y10" s="9" t="s">
        <v>146</v>
      </c>
      <c r="Z10" s="15" t="n">
        <v>0.5</v>
      </c>
      <c r="AF10" s="15" t="n">
        <v>0.7</v>
      </c>
      <c r="AG10" s="19" t="e">
        <f aca="true">TABLE($AF$2,$Z$12,$AF10,$Z$11,AG$2)</f>
        <v>#NAME?</v>
      </c>
      <c r="AH10" s="19" t="e">
        <f aca="true">TABLE($AF$2,$Z$12,$AF10,$Z$11,AH$2)</f>
        <v>#NAME?</v>
      </c>
      <c r="AI10" s="19" t="e">
        <f aca="true">TABLE($AF$2,$Z$12,$AF10,$Z$11,AI$2)</f>
        <v>#NAME?</v>
      </c>
      <c r="AJ10" s="19" t="e">
        <f aca="true">TABLE($AF$2,$Z$12,$AF10,$Z$11,AJ$2)</f>
        <v>#NAME?</v>
      </c>
      <c r="AK10" s="19" t="e">
        <f aca="true">TABLE($AF$2,$Z$12,$AF10,$Z$11,AK$2)</f>
        <v>#NAME?</v>
      </c>
      <c r="AL10" s="19" t="e">
        <f aca="true">TABLE($AF$2,$Z$12,$AF10,$Z$11,AL$2)</f>
        <v>#NAME?</v>
      </c>
      <c r="AM10" s="19" t="e">
        <f aca="true">TABLE($AF$2,$Z$12,$AF10,$Z$11,AM$2)</f>
        <v>#NAME?</v>
      </c>
      <c r="AN10" s="19" t="e">
        <f aca="true">TABLE($AF$2,$Z$12,$AF10,$Z$11,AN$2)</f>
        <v>#NAME?</v>
      </c>
      <c r="AO10" s="19" t="e">
        <f aca="true">TABLE($AF$2,$Z$12,$AF10,$Z$11,AO$2)</f>
        <v>#NAME?</v>
      </c>
      <c r="AP10" s="19" t="e">
        <f aca="true">TABLE($AF$2,$Z$12,$AF10,$Z$11,AP$2)</f>
        <v>#NAME?</v>
      </c>
      <c r="AQ10" s="19" t="e">
        <f aca="true">TABLE($AF$2,$Z$12,$AF10,$Z$11,AQ$2)</f>
        <v>#NAME?</v>
      </c>
      <c r="AU10" s="15" t="n">
        <v>0.7</v>
      </c>
      <c r="AV10" s="23" t="s">
        <v>160</v>
      </c>
      <c r="AW10" s="19" t="s">
        <v>160</v>
      </c>
      <c r="AX10" s="19" t="s">
        <v>160</v>
      </c>
      <c r="AY10" s="19" t="s">
        <v>160</v>
      </c>
      <c r="AZ10" s="19" t="s">
        <v>160</v>
      </c>
      <c r="BA10" s="27" t="s">
        <v>154</v>
      </c>
      <c r="BB10" s="19" t="s">
        <v>154</v>
      </c>
      <c r="BC10" s="19" t="s">
        <v>154</v>
      </c>
      <c r="BD10" s="19" t="s">
        <v>154</v>
      </c>
      <c r="BE10" s="19" t="s">
        <v>154</v>
      </c>
      <c r="BF10" s="24" t="s">
        <v>154</v>
      </c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e">
        <f aca="false">IF(I12=M4,1,IF(I12=M11,2,IF(I12=M21,3)))</f>
        <v>#NAME?</v>
      </c>
      <c r="K11" s="4"/>
      <c r="L11" s="5" t="e">
        <f aca="false">#NAME?</f>
        <v>#NAME?</v>
      </c>
      <c r="M11" s="5" t="e">
        <f aca="false">IF(ABS(1-SUM(P6,P11))&lt;=0.00001,SUM(P6*Q9,P11*Q14),NA())</f>
        <v>#NAME?</v>
      </c>
      <c r="N11" s="4"/>
      <c r="O11" s="4"/>
      <c r="P11" s="6" t="e">
        <f aca="false">#NAME?</f>
        <v>#NAME?</v>
      </c>
      <c r="Q11" s="4"/>
      <c r="R11" s="4"/>
      <c r="S11" s="4"/>
      <c r="T11" s="4"/>
      <c r="U11" s="4"/>
      <c r="V11" s="4"/>
      <c r="W11" s="4"/>
      <c r="Y11" s="9" t="s">
        <v>147</v>
      </c>
      <c r="Z11" s="15" t="n">
        <v>0.5</v>
      </c>
      <c r="AF11" s="15" t="n">
        <v>0.8</v>
      </c>
      <c r="AG11" s="19" t="e">
        <f aca="true">TABLE($AF$2,$Z$12,$AF11,$Z$11,AG$2)</f>
        <v>#NAME?</v>
      </c>
      <c r="AH11" s="19" t="e">
        <f aca="true">TABLE($AF$2,$Z$12,$AF11,$Z$11,AH$2)</f>
        <v>#NAME?</v>
      </c>
      <c r="AI11" s="19" t="e">
        <f aca="true">TABLE($AF$2,$Z$12,$AF11,$Z$11,AI$2)</f>
        <v>#NAME?</v>
      </c>
      <c r="AJ11" s="19" t="e">
        <f aca="true">TABLE($AF$2,$Z$12,$AF11,$Z$11,AJ$2)</f>
        <v>#NAME?</v>
      </c>
      <c r="AK11" s="19" t="e">
        <f aca="true">TABLE($AF$2,$Z$12,$AF11,$Z$11,AK$2)</f>
        <v>#NAME?</v>
      </c>
      <c r="AL11" s="19" t="e">
        <f aca="true">TABLE($AF$2,$Z$12,$AF11,$Z$11,AL$2)</f>
        <v>#NAME?</v>
      </c>
      <c r="AM11" s="19" t="e">
        <f aca="true">TABLE($AF$2,$Z$12,$AF11,$Z$11,AM$2)</f>
        <v>#NAME?</v>
      </c>
      <c r="AN11" s="19" t="e">
        <f aca="true">TABLE($AF$2,$Z$12,$AF11,$Z$11,AN$2)</f>
        <v>#NAME?</v>
      </c>
      <c r="AO11" s="19" t="e">
        <f aca="true">TABLE($AF$2,$Z$12,$AF11,$Z$11,AO$2)</f>
        <v>#NAME?</v>
      </c>
      <c r="AP11" s="19" t="e">
        <f aca="true">TABLE($AF$2,$Z$12,$AF11,$Z$11,AP$2)</f>
        <v>#NAME?</v>
      </c>
      <c r="AQ11" s="19" t="e">
        <f aca="true">TABLE($AF$2,$Z$12,$AF11,$Z$11,AQ$2)</f>
        <v>#NAME?</v>
      </c>
      <c r="AU11" s="15" t="n">
        <v>0.8</v>
      </c>
      <c r="AV11" s="23" t="s">
        <v>160</v>
      </c>
      <c r="AW11" s="19" t="s">
        <v>160</v>
      </c>
      <c r="AX11" s="19" t="s">
        <v>160</v>
      </c>
      <c r="AY11" s="19" t="s">
        <v>160</v>
      </c>
      <c r="AZ11" s="19" t="s">
        <v>160</v>
      </c>
      <c r="BA11" s="19" t="s">
        <v>160</v>
      </c>
      <c r="BB11" s="25" t="s">
        <v>154</v>
      </c>
      <c r="BC11" s="19" t="s">
        <v>154</v>
      </c>
      <c r="BD11" s="19" t="s">
        <v>154</v>
      </c>
      <c r="BE11" s="19" t="s">
        <v>154</v>
      </c>
      <c r="BF11" s="24" t="s">
        <v>154</v>
      </c>
    </row>
    <row r="12" customFormat="false" ht="14.65" hidden="false" customHeight="false" outlineLevel="0" collapsed="false">
      <c r="A12" s="4"/>
      <c r="B12" s="4"/>
      <c r="C12" s="4"/>
      <c r="D12" s="4"/>
      <c r="E12" s="4"/>
      <c r="F12" s="4"/>
      <c r="G12" s="4"/>
      <c r="H12" s="5" t="e">
        <f aca="false">#NAME?</f>
        <v>#NAME?</v>
      </c>
      <c r="I12" s="5" t="e">
        <f aca="false">MAX(M4,M11,M21)</f>
        <v>#NAME?</v>
      </c>
      <c r="J12" s="4"/>
      <c r="K12" s="4"/>
      <c r="L12" s="4"/>
      <c r="M12" s="4"/>
      <c r="N12" s="4"/>
      <c r="O12" s="4"/>
      <c r="P12" s="4" t="s">
        <v>73</v>
      </c>
      <c r="Q12" s="4"/>
      <c r="R12" s="4"/>
      <c r="S12" s="4"/>
      <c r="T12" s="4" t="s">
        <v>69</v>
      </c>
      <c r="U12" s="4"/>
      <c r="V12" s="4"/>
      <c r="W12" s="4"/>
      <c r="Y12" s="9" t="s">
        <v>148</v>
      </c>
      <c r="Z12" s="15" t="n">
        <v>0.7</v>
      </c>
      <c r="AF12" s="15" t="n">
        <v>0.9</v>
      </c>
      <c r="AG12" s="19" t="e">
        <f aca="true">TABLE($AF$2,$Z$12,$AF12,$Z$11,AG$2)</f>
        <v>#NAME?</v>
      </c>
      <c r="AH12" s="19" t="e">
        <f aca="true">TABLE($AF$2,$Z$12,$AF12,$Z$11,AH$2)</f>
        <v>#NAME?</v>
      </c>
      <c r="AI12" s="19" t="e">
        <f aca="true">TABLE($AF$2,$Z$12,$AF12,$Z$11,AI$2)</f>
        <v>#NAME?</v>
      </c>
      <c r="AJ12" s="19" t="e">
        <f aca="true">TABLE($AF$2,$Z$12,$AF12,$Z$11,AJ$2)</f>
        <v>#NAME?</v>
      </c>
      <c r="AK12" s="19" t="e">
        <f aca="true">TABLE($AF$2,$Z$12,$AF12,$Z$11,AK$2)</f>
        <v>#NAME?</v>
      </c>
      <c r="AL12" s="19" t="e">
        <f aca="true">TABLE($AF$2,$Z$12,$AF12,$Z$11,AL$2)</f>
        <v>#NAME?</v>
      </c>
      <c r="AM12" s="19" t="e">
        <f aca="true">TABLE($AF$2,$Z$12,$AF12,$Z$11,AM$2)</f>
        <v>#NAME?</v>
      </c>
      <c r="AN12" s="19" t="e">
        <f aca="true">TABLE($AF$2,$Z$12,$AF12,$Z$11,AN$2)</f>
        <v>#NAME?</v>
      </c>
      <c r="AO12" s="19" t="e">
        <f aca="true">TABLE($AF$2,$Z$12,$AF12,$Z$11,AO$2)</f>
        <v>#NAME?</v>
      </c>
      <c r="AP12" s="19" t="e">
        <f aca="true">TABLE($AF$2,$Z$12,$AF12,$Z$11,AP$2)</f>
        <v>#NAME?</v>
      </c>
      <c r="AQ12" s="19" t="e">
        <f aca="true">TABLE($AF$2,$Z$12,$AF12,$Z$11,AQ$2)</f>
        <v>#NAME?</v>
      </c>
      <c r="AU12" s="15" t="n">
        <v>0.9</v>
      </c>
      <c r="AV12" s="23" t="s">
        <v>160</v>
      </c>
      <c r="AW12" s="19" t="s">
        <v>160</v>
      </c>
      <c r="AX12" s="19" t="s">
        <v>160</v>
      </c>
      <c r="AY12" s="19" t="s">
        <v>160</v>
      </c>
      <c r="AZ12" s="19" t="s">
        <v>160</v>
      </c>
      <c r="BA12" s="19" t="s">
        <v>160</v>
      </c>
      <c r="BB12" s="19" t="s">
        <v>160</v>
      </c>
      <c r="BC12" s="25" t="s">
        <v>154</v>
      </c>
      <c r="BD12" s="19" t="s">
        <v>154</v>
      </c>
      <c r="BE12" s="19" t="s">
        <v>154</v>
      </c>
      <c r="BF12" s="24" t="s">
        <v>154</v>
      </c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 t="e">
        <f aca="false">IF(Q14=U14,1)</f>
        <v>#NAME?</v>
      </c>
      <c r="S13" s="4"/>
      <c r="T13" s="4"/>
      <c r="U13" s="4"/>
      <c r="V13" s="4"/>
      <c r="W13" s="5" t="e">
        <f aca="false">SUM(T14,P14,L11,H12,D20)</f>
        <v>#NAME?</v>
      </c>
      <c r="Y13" s="13" t="s">
        <v>149</v>
      </c>
      <c r="Z13" s="15"/>
      <c r="AF13" s="15" t="n">
        <v>1</v>
      </c>
      <c r="AG13" s="19" t="e">
        <f aca="true">TABLE($AF$2,$Z$12,$AF13,$Z$11,AG$2)</f>
        <v>#NAME?</v>
      </c>
      <c r="AH13" s="19" t="e">
        <f aca="true">TABLE($AF$2,$Z$12,$AF13,$Z$11,AH$2)</f>
        <v>#NAME?</v>
      </c>
      <c r="AI13" s="19" t="e">
        <f aca="true">TABLE($AF$2,$Z$12,$AF13,$Z$11,AI$2)</f>
        <v>#NAME?</v>
      </c>
      <c r="AJ13" s="19" t="e">
        <f aca="true">TABLE($AF$2,$Z$12,$AF13,$Z$11,AJ$2)</f>
        <v>#NAME?</v>
      </c>
      <c r="AK13" s="19" t="e">
        <f aca="true">TABLE($AF$2,$Z$12,$AF13,$Z$11,AK$2)</f>
        <v>#NAME?</v>
      </c>
      <c r="AL13" s="19" t="e">
        <f aca="true">TABLE($AF$2,$Z$12,$AF13,$Z$11,AL$2)</f>
        <v>#NAME?</v>
      </c>
      <c r="AM13" s="19" t="e">
        <f aca="true">TABLE($AF$2,$Z$12,$AF13,$Z$11,AM$2)</f>
        <v>#NAME?</v>
      </c>
      <c r="AN13" s="19" t="e">
        <f aca="true">TABLE($AF$2,$Z$12,$AF13,$Z$11,AN$2)</f>
        <v>#NAME?</v>
      </c>
      <c r="AO13" s="19" t="e">
        <f aca="true">TABLE($AF$2,$Z$12,$AF13,$Z$11,AO$2)</f>
        <v>#NAME?</v>
      </c>
      <c r="AP13" s="19" t="e">
        <f aca="true">TABLE($AF$2,$Z$12,$AF13,$Z$11,AP$2)</f>
        <v>#NAME?</v>
      </c>
      <c r="AQ13" s="19" t="e">
        <f aca="true">TABLE($AF$2,$Z$12,$AF13,$Z$11,AQ$2)</f>
        <v>#NAME?</v>
      </c>
      <c r="AU13" s="15" t="n">
        <v>1</v>
      </c>
      <c r="AV13" s="25" t="s">
        <v>160</v>
      </c>
      <c r="AW13" s="26" t="s">
        <v>160</v>
      </c>
      <c r="AX13" s="26" t="s">
        <v>160</v>
      </c>
      <c r="AY13" s="26" t="s">
        <v>160</v>
      </c>
      <c r="AZ13" s="26" t="s">
        <v>160</v>
      </c>
      <c r="BA13" s="26" t="s">
        <v>160</v>
      </c>
      <c r="BB13" s="26" t="s">
        <v>160</v>
      </c>
      <c r="BC13" s="26" t="s">
        <v>160</v>
      </c>
      <c r="BD13" s="25" t="s">
        <v>154</v>
      </c>
      <c r="BE13" s="26" t="s">
        <v>154</v>
      </c>
      <c r="BF13" s="28" t="s">
        <v>154</v>
      </c>
    </row>
    <row r="14" customFormat="false" ht="14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 t="n">
        <v>0</v>
      </c>
      <c r="Q14" s="5" t="e">
        <f aca="false">MAX(U14)</f>
        <v>#NAME?</v>
      </c>
      <c r="R14" s="4"/>
      <c r="S14" s="4"/>
      <c r="T14" s="5" t="e">
        <f aca="false">#NAME?</f>
        <v>#NAME?</v>
      </c>
      <c r="U14" s="5" t="e">
        <f aca="false">W13</f>
        <v>#NAME?</v>
      </c>
      <c r="V14" s="4"/>
      <c r="W14" s="4"/>
      <c r="Y14" s="9" t="s">
        <v>150</v>
      </c>
      <c r="Z14" s="15" t="e">
        <f aca="false">1-#NAME?</f>
        <v>#NAME?</v>
      </c>
    </row>
    <row r="15" customFormat="false" ht="14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Y15" s="9" t="s">
        <v>151</v>
      </c>
      <c r="Z15" s="15" t="e">
        <f aca="false">1-#NAME?</f>
        <v>#NAME?</v>
      </c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6" t="e">
        <f aca="false">#NAME?</f>
        <v>#NAME?</v>
      </c>
      <c r="Q16" s="4"/>
      <c r="R16" s="4"/>
      <c r="S16" s="4"/>
      <c r="T16" s="4"/>
      <c r="U16" s="4"/>
      <c r="V16" s="4"/>
      <c r="W16" s="4"/>
      <c r="Y16" s="9" t="s">
        <v>152</v>
      </c>
      <c r="Z16" s="15" t="e">
        <f aca="false">1-#NAME?</f>
        <v>#NAME?</v>
      </c>
      <c r="AV16" s="9" t="s">
        <v>161</v>
      </c>
    </row>
    <row r="17" customFormat="false" ht="14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74</v>
      </c>
      <c r="Q17" s="4"/>
      <c r="R17" s="4"/>
      <c r="S17" s="4"/>
      <c r="T17" s="4"/>
      <c r="U17" s="4"/>
      <c r="V17" s="4"/>
      <c r="W17" s="4"/>
      <c r="AV17" s="9" t="s">
        <v>162</v>
      </c>
    </row>
    <row r="18" customFormat="false" ht="14.65" hidden="false" customHeight="false" outlineLevel="0" collapsed="false">
      <c r="A18" s="4"/>
      <c r="B18" s="4"/>
      <c r="C18" s="4"/>
      <c r="D18" s="4" t="s">
        <v>7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 t="e">
        <f aca="false">SUM(P19,L21,H12,D20)</f>
        <v>#NAME?</v>
      </c>
      <c r="AV18" s="9" t="s">
        <v>163</v>
      </c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 t="s">
        <v>76</v>
      </c>
      <c r="M19" s="4"/>
      <c r="N19" s="4"/>
      <c r="O19" s="4"/>
      <c r="P19" s="5" t="n">
        <v>0</v>
      </c>
      <c r="Q19" s="5" t="e">
        <f aca="false">W18</f>
        <v>#NAME?</v>
      </c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4"/>
      <c r="B20" s="4"/>
      <c r="C20" s="4"/>
      <c r="D20" s="5" t="e">
        <f aca="false">#NAME?</f>
        <v>#NAME?</v>
      </c>
      <c r="E20" s="5" t="e">
        <f aca="false">IF(ABS(1-SUM(H9,H26))&lt;=0.00001,SUM(H9*I12,H26*I29),NA())</f>
        <v>#NAME?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 t="e">
        <f aca="false">#NAME?</f>
        <v>#NAME?</v>
      </c>
      <c r="M21" s="5" t="e">
        <f aca="false">IF(ABS(1-SUM(P16,P21))&lt;=0.00001,SUM(P16*Q19,P21*Q24),NA())</f>
        <v>#NAME?</v>
      </c>
      <c r="N21" s="4"/>
      <c r="O21" s="4"/>
      <c r="P21" s="6" t="e">
        <f aca="false">#NAME?</f>
        <v>#NAME?</v>
      </c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 t="s">
        <v>77</v>
      </c>
      <c r="Q22" s="4"/>
      <c r="R22" s="4"/>
      <c r="S22" s="4"/>
      <c r="T22" s="4" t="s">
        <v>69</v>
      </c>
      <c r="U22" s="4"/>
      <c r="V22" s="4"/>
      <c r="W22" s="4"/>
    </row>
    <row r="23" customFormat="false" ht="14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e">
        <f aca="false">IF(Q24=U24,1)</f>
        <v>#NAME?</v>
      </c>
      <c r="S23" s="4"/>
      <c r="T23" s="4"/>
      <c r="U23" s="4"/>
      <c r="V23" s="4"/>
      <c r="W23" s="5" t="e">
        <f aca="false">SUM(T24,P24,L21,H12,D20)</f>
        <v>#NAME?</v>
      </c>
    </row>
    <row r="24" customFormat="false" ht="14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 t="n">
        <v>0</v>
      </c>
      <c r="Q24" s="5" t="e">
        <f aca="false">MAX(U24)</f>
        <v>#NAME?</v>
      </c>
      <c r="R24" s="4"/>
      <c r="S24" s="4"/>
      <c r="T24" s="5" t="e">
        <f aca="false">#NAME?</f>
        <v>#NAME?</v>
      </c>
      <c r="U24" s="5" t="e">
        <f aca="false">W23</f>
        <v>#NAME?</v>
      </c>
      <c r="V24" s="4"/>
      <c r="W24" s="4"/>
    </row>
    <row r="25" customFormat="false" ht="14.6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4"/>
      <c r="B26" s="4" t="e">
        <f aca="false">IF(A27=E20,1,IF(A27=E34,2))</f>
        <v>#NAME?</v>
      </c>
      <c r="C26" s="4"/>
      <c r="D26" s="4"/>
      <c r="E26" s="4"/>
      <c r="F26" s="4"/>
      <c r="G26" s="4"/>
      <c r="H26" s="6" t="e">
        <f aca="false">#NAME?</f>
        <v>#NAME?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5" t="e">
        <f aca="false">MAX(E20,E34)</f>
        <v>#NAME?</v>
      </c>
      <c r="B27" s="4"/>
      <c r="C27" s="4"/>
      <c r="D27" s="4"/>
      <c r="E27" s="4"/>
      <c r="F27" s="4"/>
      <c r="G27" s="4"/>
      <c r="H27" s="4" t="s">
        <v>7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5" t="e">
        <f aca="false">SUM(H29,D20)</f>
        <v>#NAME?</v>
      </c>
    </row>
    <row r="29" customFormat="false" ht="14.65" hidden="false" customHeight="false" outlineLevel="0" collapsed="false">
      <c r="A29" s="4"/>
      <c r="B29" s="4"/>
      <c r="C29" s="4"/>
      <c r="D29" s="4"/>
      <c r="E29" s="4"/>
      <c r="F29" s="4"/>
      <c r="G29" s="4"/>
      <c r="H29" s="5" t="n">
        <v>0</v>
      </c>
      <c r="I29" s="5" t="e">
        <f aca="false">W28</f>
        <v>#NAME?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4"/>
      <c r="B32" s="4"/>
      <c r="C32" s="4"/>
      <c r="D32" s="4" t="s">
        <v>7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5" t="n">
        <f aca="false">SUM(D34)</f>
        <v>0</v>
      </c>
    </row>
    <row r="34" customFormat="false" ht="14.65" hidden="false" customHeight="false" outlineLevel="0" collapsed="false">
      <c r="A34" s="4"/>
      <c r="B34" s="4"/>
      <c r="C34" s="4"/>
      <c r="D34" s="5" t="n">
        <v>0</v>
      </c>
      <c r="E34" s="5" t="n">
        <f aca="false">W33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1000" customFormat="false" ht="14.65" hidden="false" customHeight="false" outlineLevel="0" collapsed="false">
      <c r="GH1000" s="9" t="s">
        <v>80</v>
      </c>
      <c r="GI1000" s="9" t="s">
        <v>81</v>
      </c>
      <c r="GJ1000" s="9" t="s">
        <v>82</v>
      </c>
      <c r="GK1000" s="9" t="s">
        <v>83</v>
      </c>
      <c r="GL1000" s="9" t="s">
        <v>84</v>
      </c>
      <c r="GM1000" s="9" t="s">
        <v>85</v>
      </c>
      <c r="GN1000" s="9" t="s">
        <v>86</v>
      </c>
      <c r="GO1000" s="9" t="s">
        <v>87</v>
      </c>
      <c r="GP1000" s="9" t="s">
        <v>88</v>
      </c>
      <c r="GQ1000" s="9" t="s">
        <v>89</v>
      </c>
      <c r="GR1000" s="9" t="s">
        <v>90</v>
      </c>
      <c r="GS1000" s="9" t="s">
        <v>91</v>
      </c>
      <c r="GT1000" s="9" t="s">
        <v>92</v>
      </c>
      <c r="GU1000" s="9" t="s">
        <v>93</v>
      </c>
      <c r="GV1000" s="9" t="s">
        <v>94</v>
      </c>
    </row>
    <row r="1001" customFormat="false" ht="14.65" hidden="false" customHeight="false" outlineLevel="0" collapsed="false">
      <c r="GH1001" s="8" t="n">
        <v>0</v>
      </c>
      <c r="GI1001" s="8" t="s">
        <v>95</v>
      </c>
      <c r="GJ1001" s="8" t="n">
        <v>0</v>
      </c>
      <c r="GK1001" s="8" t="n">
        <v>0</v>
      </c>
      <c r="GL1001" s="8" t="n">
        <v>0</v>
      </c>
      <c r="GM1001" s="8" t="s">
        <v>96</v>
      </c>
      <c r="GN1001" s="8" t="n">
        <v>2</v>
      </c>
      <c r="GO1001" s="8" t="n">
        <v>2</v>
      </c>
      <c r="GP1001" s="8" t="n">
        <v>3</v>
      </c>
      <c r="GQ1001" s="8" t="n">
        <v>0</v>
      </c>
      <c r="GR1001" s="8" t="n">
        <v>0</v>
      </c>
      <c r="GS1001" s="8" t="n">
        <v>0</v>
      </c>
      <c r="GT1001" s="9" t="n">
        <v>25</v>
      </c>
      <c r="GU1001" s="9" t="n">
        <v>1</v>
      </c>
      <c r="GV1001" s="9" t="b">
        <f aca="false">TRUE()</f>
        <v>1</v>
      </c>
    </row>
    <row r="1002" customFormat="false" ht="14.65" hidden="false" customHeight="false" outlineLevel="0" collapsed="false">
      <c r="GH1002" s="8" t="n">
        <v>1</v>
      </c>
      <c r="GK1002" s="8" t="n">
        <v>0</v>
      </c>
      <c r="GL1002" s="8" t="n">
        <v>12</v>
      </c>
      <c r="GM1002" s="8" t="s">
        <v>97</v>
      </c>
      <c r="GN1002" s="8" t="n">
        <v>0</v>
      </c>
      <c r="GO1002" s="8" t="n">
        <v>0</v>
      </c>
      <c r="GP1002" s="8" t="n">
        <v>0</v>
      </c>
      <c r="GQ1002" s="8" t="n">
        <v>0</v>
      </c>
      <c r="GR1002" s="8" t="n">
        <v>0</v>
      </c>
      <c r="GS1002" s="8" t="n">
        <v>0</v>
      </c>
      <c r="GT1002" s="9" t="n">
        <v>22</v>
      </c>
      <c r="GU1002" s="9" t="n">
        <v>21</v>
      </c>
      <c r="GV1002" s="9" t="b">
        <f aca="false">TRUE()</f>
        <v>1</v>
      </c>
    </row>
    <row r="1003" customFormat="false" ht="14.65" hidden="false" customHeight="false" outlineLevel="0" collapsed="false">
      <c r="GH1003" s="8" t="n">
        <v>2</v>
      </c>
      <c r="GK1003" s="8" t="n">
        <v>0</v>
      </c>
      <c r="GL1003" s="8" t="n">
        <v>0</v>
      </c>
      <c r="GM1003" s="8" t="s">
        <v>98</v>
      </c>
      <c r="GN1003" s="8" t="n">
        <v>2</v>
      </c>
      <c r="GO1003" s="8" t="n">
        <v>4</v>
      </c>
      <c r="GP1003" s="8" t="n">
        <v>5</v>
      </c>
      <c r="GQ1003" s="8" t="n">
        <v>0</v>
      </c>
      <c r="GR1003" s="8" t="n">
        <v>0</v>
      </c>
      <c r="GS1003" s="8" t="n">
        <v>0</v>
      </c>
      <c r="GT1003" s="9" t="n">
        <v>18</v>
      </c>
      <c r="GU1003" s="9" t="n">
        <v>5</v>
      </c>
      <c r="GV1003" s="9" t="b">
        <f aca="false">TRUE()</f>
        <v>1</v>
      </c>
    </row>
    <row r="1004" customFormat="false" ht="14.65" hidden="false" customHeight="false" outlineLevel="0" collapsed="false">
      <c r="GH1004" s="8" t="n">
        <v>3</v>
      </c>
      <c r="GK1004" s="8" t="n">
        <v>0</v>
      </c>
      <c r="GL1004" s="8" t="n">
        <v>0</v>
      </c>
      <c r="GM1004" s="8" t="s">
        <v>97</v>
      </c>
      <c r="GN1004" s="8" t="n">
        <v>0</v>
      </c>
      <c r="GO1004" s="8" t="n">
        <v>0</v>
      </c>
      <c r="GP1004" s="8" t="n">
        <v>0</v>
      </c>
      <c r="GQ1004" s="8" t="n">
        <v>0</v>
      </c>
      <c r="GR1004" s="8" t="n">
        <v>0</v>
      </c>
      <c r="GS1004" s="8" t="n">
        <v>0</v>
      </c>
      <c r="GT1004" s="9" t="n">
        <v>32</v>
      </c>
      <c r="GU1004" s="9" t="n">
        <v>5</v>
      </c>
      <c r="GV1004" s="9" t="b">
        <f aca="false">TRUE()</f>
        <v>1</v>
      </c>
    </row>
    <row r="1005" customFormat="false" ht="14.65" hidden="false" customHeight="false" outlineLevel="0" collapsed="false">
      <c r="GH1005" s="8" t="n">
        <v>4</v>
      </c>
      <c r="GL1005" s="8" t="n">
        <v>2</v>
      </c>
      <c r="GM1005" s="8" t="s">
        <v>96</v>
      </c>
      <c r="GN1005" s="8" t="n">
        <v>3</v>
      </c>
      <c r="GO1005" s="8" t="n">
        <v>6</v>
      </c>
      <c r="GP1005" s="8" t="n">
        <v>7</v>
      </c>
      <c r="GQ1005" s="8" t="n">
        <v>8</v>
      </c>
      <c r="GR1005" s="8" t="n">
        <v>0</v>
      </c>
      <c r="GS1005" s="8" t="n">
        <v>0</v>
      </c>
      <c r="GT1005" s="9" t="n">
        <v>10</v>
      </c>
      <c r="GU1005" s="9" t="n">
        <v>9</v>
      </c>
      <c r="GV1005" s="9" t="b">
        <f aca="false">TRUE()</f>
        <v>1</v>
      </c>
    </row>
    <row r="1006" customFormat="false" ht="14.65" hidden="false" customHeight="false" outlineLevel="0" collapsed="false">
      <c r="GH1006" s="8" t="n">
        <v>5</v>
      </c>
      <c r="GL1006" s="8" t="n">
        <v>2</v>
      </c>
      <c r="GM1006" s="8" t="s">
        <v>97</v>
      </c>
      <c r="GN1006" s="8" t="n">
        <v>0</v>
      </c>
      <c r="GO1006" s="8" t="n">
        <v>0</v>
      </c>
      <c r="GP1006" s="8" t="n">
        <v>0</v>
      </c>
      <c r="GQ1006" s="8" t="n">
        <v>0</v>
      </c>
      <c r="GR1006" s="8" t="n">
        <v>0</v>
      </c>
      <c r="GS1006" s="8" t="n">
        <v>0</v>
      </c>
      <c r="GT1006" s="9" t="n">
        <v>27</v>
      </c>
      <c r="GU1006" s="9" t="n">
        <v>9</v>
      </c>
      <c r="GV1006" s="9" t="b">
        <f aca="false">TRUE()</f>
        <v>1</v>
      </c>
    </row>
    <row r="1007" customFormat="false" ht="14.65" hidden="false" customHeight="false" outlineLevel="0" collapsed="false">
      <c r="GH1007" s="8" t="n">
        <v>6</v>
      </c>
      <c r="GK1007" s="8" t="n">
        <v>0</v>
      </c>
      <c r="GL1007" s="8" t="n">
        <v>4</v>
      </c>
      <c r="GM1007" s="8" t="s">
        <v>97</v>
      </c>
      <c r="GN1007" s="8" t="n">
        <v>0</v>
      </c>
      <c r="GO1007" s="8" t="n">
        <v>0</v>
      </c>
      <c r="GP1007" s="8" t="n">
        <v>0</v>
      </c>
      <c r="GQ1007" s="8" t="n">
        <v>0</v>
      </c>
      <c r="GR1007" s="8" t="n">
        <v>0</v>
      </c>
      <c r="GS1007" s="8" t="n">
        <v>0</v>
      </c>
      <c r="GT1007" s="9" t="n">
        <v>2</v>
      </c>
      <c r="GU1007" s="9" t="n">
        <v>13</v>
      </c>
      <c r="GV1007" s="9" t="b">
        <f aca="false">TRUE()</f>
        <v>1</v>
      </c>
    </row>
    <row r="1008" customFormat="false" ht="14.65" hidden="false" customHeight="false" outlineLevel="0" collapsed="false">
      <c r="GH1008" s="8" t="n">
        <v>7</v>
      </c>
      <c r="GK1008" s="8" t="n">
        <v>0</v>
      </c>
      <c r="GL1008" s="8" t="n">
        <v>4</v>
      </c>
      <c r="GM1008" s="8" t="s">
        <v>98</v>
      </c>
      <c r="GN1008" s="8" t="n">
        <v>2</v>
      </c>
      <c r="GO1008" s="8" t="n">
        <v>9</v>
      </c>
      <c r="GP1008" s="8" t="n">
        <v>10</v>
      </c>
      <c r="GQ1008" s="8" t="n">
        <v>0</v>
      </c>
      <c r="GR1008" s="8" t="n">
        <v>0</v>
      </c>
      <c r="GS1008" s="8" t="n">
        <v>0</v>
      </c>
      <c r="GT1008" s="9" t="n">
        <v>9</v>
      </c>
      <c r="GU1008" s="9" t="n">
        <v>13</v>
      </c>
      <c r="GV1008" s="9" t="b">
        <f aca="false">TRUE()</f>
        <v>1</v>
      </c>
    </row>
    <row r="1009" customFormat="false" ht="14.65" hidden="false" customHeight="false" outlineLevel="0" collapsed="false">
      <c r="GH1009" s="8" t="n">
        <v>8</v>
      </c>
      <c r="GK1009" s="8" t="n">
        <v>0</v>
      </c>
      <c r="GL1009" s="8" t="n">
        <v>4</v>
      </c>
      <c r="GM1009" s="8" t="s">
        <v>98</v>
      </c>
      <c r="GN1009" s="8" t="n">
        <v>2</v>
      </c>
      <c r="GO1009" s="8" t="n">
        <v>11</v>
      </c>
      <c r="GP1009" s="8" t="n">
        <v>12</v>
      </c>
      <c r="GQ1009" s="8" t="n">
        <v>0</v>
      </c>
      <c r="GR1009" s="8" t="n">
        <v>0</v>
      </c>
      <c r="GS1009" s="8" t="n">
        <v>0</v>
      </c>
      <c r="GT1009" s="9" t="n">
        <v>19</v>
      </c>
      <c r="GU1009" s="9" t="n">
        <v>13</v>
      </c>
      <c r="GV1009" s="9" t="b">
        <f aca="false">TRUE()</f>
        <v>1</v>
      </c>
    </row>
    <row r="1010" customFormat="false" ht="14.65" hidden="false" customHeight="false" outlineLevel="0" collapsed="false">
      <c r="GH1010" s="8" t="n">
        <v>9</v>
      </c>
      <c r="GL1010" s="8" t="n">
        <v>7</v>
      </c>
      <c r="GM1010" s="8" t="s">
        <v>97</v>
      </c>
      <c r="GN1010" s="8" t="n">
        <v>0</v>
      </c>
      <c r="GO1010" s="8" t="n">
        <v>0</v>
      </c>
      <c r="GP1010" s="8" t="n">
        <v>0</v>
      </c>
      <c r="GQ1010" s="8" t="n">
        <v>0</v>
      </c>
      <c r="GR1010" s="8" t="n">
        <v>0</v>
      </c>
      <c r="GS1010" s="8" t="n">
        <v>0</v>
      </c>
      <c r="GT1010" s="9" t="n">
        <v>7</v>
      </c>
      <c r="GU1010" s="9" t="n">
        <v>17</v>
      </c>
      <c r="GV1010" s="9" t="b">
        <f aca="false">TRUE()</f>
        <v>1</v>
      </c>
    </row>
    <row r="1011" customFormat="false" ht="14.65" hidden="false" customHeight="false" outlineLevel="0" collapsed="false">
      <c r="GH1011" s="8" t="n">
        <v>10</v>
      </c>
      <c r="GL1011" s="8" t="n">
        <v>7</v>
      </c>
      <c r="GM1011" s="8" t="s">
        <v>96</v>
      </c>
      <c r="GN1011" s="8" t="n">
        <v>1</v>
      </c>
      <c r="GO1011" s="8" t="n">
        <v>13</v>
      </c>
      <c r="GP1011" s="8" t="n">
        <v>0</v>
      </c>
      <c r="GQ1011" s="8" t="n">
        <v>0</v>
      </c>
      <c r="GR1011" s="8" t="n">
        <v>0</v>
      </c>
      <c r="GS1011" s="8" t="n">
        <v>0</v>
      </c>
      <c r="GT1011" s="9" t="n">
        <v>12</v>
      </c>
      <c r="GU1011" s="9" t="n">
        <v>17</v>
      </c>
      <c r="GV1011" s="9" t="b">
        <f aca="false">TRUE()</f>
        <v>1</v>
      </c>
    </row>
    <row r="1012" customFormat="false" ht="14.65" hidden="false" customHeight="false" outlineLevel="0" collapsed="false">
      <c r="GH1012" s="8" t="n">
        <v>11</v>
      </c>
      <c r="GL1012" s="8" t="n">
        <v>8</v>
      </c>
      <c r="GM1012" s="8" t="s">
        <v>97</v>
      </c>
      <c r="GN1012" s="8" t="n">
        <v>0</v>
      </c>
      <c r="GO1012" s="8" t="n">
        <v>0</v>
      </c>
      <c r="GP1012" s="8" t="n">
        <v>0</v>
      </c>
      <c r="GQ1012" s="8" t="n">
        <v>0</v>
      </c>
      <c r="GR1012" s="8" t="n">
        <v>0</v>
      </c>
      <c r="GS1012" s="8" t="n">
        <v>0</v>
      </c>
      <c r="GT1012" s="9" t="n">
        <v>17</v>
      </c>
      <c r="GU1012" s="9" t="n">
        <v>17</v>
      </c>
      <c r="GV1012" s="9" t="b">
        <f aca="false">TRUE()</f>
        <v>1</v>
      </c>
    </row>
    <row r="1013" customFormat="false" ht="14.65" hidden="false" customHeight="false" outlineLevel="0" collapsed="false">
      <c r="GH1013" s="8" t="n">
        <v>12</v>
      </c>
      <c r="GL1013" s="8" t="n">
        <v>8</v>
      </c>
      <c r="GM1013" s="8" t="s">
        <v>96</v>
      </c>
      <c r="GN1013" s="8" t="n">
        <v>1</v>
      </c>
      <c r="GO1013" s="8" t="n">
        <v>1</v>
      </c>
      <c r="GP1013" s="8" t="n">
        <v>0</v>
      </c>
      <c r="GQ1013" s="8" t="n">
        <v>0</v>
      </c>
      <c r="GR1013" s="8" t="n">
        <v>0</v>
      </c>
      <c r="GS1013" s="8" t="n">
        <v>0</v>
      </c>
      <c r="GT1013" s="9" t="n">
        <v>22</v>
      </c>
      <c r="GU1013" s="9" t="n">
        <v>17</v>
      </c>
      <c r="GV1013" s="9" t="b">
        <f aca="false">TRUE()</f>
        <v>1</v>
      </c>
    </row>
    <row r="1014" customFormat="false" ht="14.65" hidden="false" customHeight="false" outlineLevel="0" collapsed="false">
      <c r="GH1014" s="8" t="n">
        <v>13</v>
      </c>
      <c r="GK1014" s="8" t="n">
        <v>0</v>
      </c>
      <c r="GL1014" s="8" t="n">
        <v>10</v>
      </c>
      <c r="GM1014" s="8" t="s">
        <v>97</v>
      </c>
      <c r="GN1014" s="8" t="n">
        <v>0</v>
      </c>
      <c r="GO1014" s="8" t="n">
        <v>0</v>
      </c>
      <c r="GP1014" s="8" t="n">
        <v>0</v>
      </c>
      <c r="GQ1014" s="8" t="n">
        <v>0</v>
      </c>
      <c r="GR1014" s="8" t="n">
        <v>0</v>
      </c>
      <c r="GS1014" s="8" t="n">
        <v>0</v>
      </c>
      <c r="GT1014" s="9" t="n">
        <v>12</v>
      </c>
      <c r="GU1014" s="9" t="n">
        <v>21</v>
      </c>
      <c r="GV1014" s="9" t="b">
        <f aca="false">TRUE()</f>
        <v>1</v>
      </c>
    </row>
  </sheetData>
  <mergeCells count="2">
    <mergeCell ref="AG1:AQ1"/>
    <mergeCell ref="AV1:BF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D1" activeCellId="0" sqref="AD1 AD1"/>
    </sheetView>
  </sheetViews>
  <sheetFormatPr defaultColWidth="9.0546875" defaultRowHeight="14.65" zeroHeight="false" outlineLevelRow="0" outlineLevelCol="0"/>
  <cols>
    <col collapsed="false" customWidth="true" hidden="false" outlineLevel="0" max="2" min="2" style="9" width="2.28"/>
    <col collapsed="false" customWidth="true" hidden="false" outlineLevel="0" max="3" min="3" style="9" width="3.7"/>
    <col collapsed="false" customWidth="true" hidden="false" outlineLevel="0" max="6" min="6" style="9" width="2.28"/>
    <col collapsed="false" customWidth="true" hidden="false" outlineLevel="0" max="7" min="7" style="9" width="3.7"/>
    <col collapsed="false" customWidth="true" hidden="false" outlineLevel="0" max="10" min="10" style="9" width="2.28"/>
    <col collapsed="false" customWidth="true" hidden="false" outlineLevel="0" max="11" min="11" style="9" width="3.7"/>
    <col collapsed="false" customWidth="true" hidden="false" outlineLevel="0" max="14" min="14" style="9" width="2.28"/>
    <col collapsed="false" customWidth="true" hidden="false" outlineLevel="0" max="15" min="15" style="9" width="3.7"/>
    <col collapsed="false" customWidth="true" hidden="false" outlineLevel="0" max="18" min="18" style="9" width="2.28"/>
    <col collapsed="false" customWidth="true" hidden="false" outlineLevel="0" max="19" min="19" style="9" width="3.7"/>
    <col collapsed="false" customWidth="true" hidden="false" outlineLevel="0" max="22" min="22" style="9" width="2.28"/>
    <col collapsed="false" customWidth="true" hidden="false" outlineLevel="0" max="23" min="23" style="9" width="9.7"/>
    <col collapsed="false" customWidth="true" hidden="false" outlineLevel="0" max="25" min="25" style="9" width="15.56"/>
    <col collapsed="false" customWidth="true" hidden="false" outlineLevel="0" max="26" min="26" style="9" width="9.7"/>
    <col collapsed="false" customWidth="true" hidden="false" outlineLevel="0" max="28" min="28" style="9" width="14.41"/>
    <col collapsed="false" customWidth="true" hidden="false" outlineLevel="0" max="29" min="29" style="9" width="9.7"/>
    <col collapsed="false" customWidth="true" hidden="false" outlineLevel="0" max="30" min="30" style="9" width="10.41"/>
    <col collapsed="false" customWidth="true" hidden="false" outlineLevel="0" max="32" min="32" style="9" width="9.7"/>
  </cols>
  <sheetData>
    <row r="1" customFormat="false" ht="14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9" t="s">
        <v>164</v>
      </c>
      <c r="AF1" s="11" t="s">
        <v>82</v>
      </c>
      <c r="AG1" s="11" t="s">
        <v>165</v>
      </c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s">
        <v>69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Y2" s="9" t="s">
        <v>166</v>
      </c>
      <c r="AF2" s="14" t="n">
        <v>-50000</v>
      </c>
      <c r="AG2" s="29" t="e">
        <f aca="false">#NAME?-#NAME?*EXP(-AF2/#NAME?)</f>
        <v>#NAME?</v>
      </c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e">
        <f aca="false">SUM(L4,H12,D20)</f>
        <v>#NAME?</v>
      </c>
      <c r="AF3" s="14" t="n">
        <v>-45000</v>
      </c>
      <c r="AG3" s="29" t="e">
        <f aca="false">#NAME?-#NAME?*EXP(-AF3/#NAME?)</f>
        <v>#NAME?</v>
      </c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e">
        <f aca="false">#NAME?</f>
        <v>#NAME?</v>
      </c>
      <c r="M4" s="5" t="e">
        <f aca="false">W3</f>
        <v>#NAME?</v>
      </c>
      <c r="N4" s="4"/>
      <c r="O4" s="4"/>
      <c r="P4" s="4"/>
      <c r="Q4" s="4"/>
      <c r="R4" s="4"/>
      <c r="S4" s="4"/>
      <c r="T4" s="4"/>
      <c r="U4" s="4"/>
      <c r="V4" s="4"/>
      <c r="W4" s="4"/>
      <c r="Y4" s="13" t="s">
        <v>137</v>
      </c>
      <c r="AB4" s="13" t="s">
        <v>138</v>
      </c>
      <c r="AF4" s="14" t="n">
        <v>-40000</v>
      </c>
      <c r="AG4" s="29" t="e">
        <f aca="false">#NAME?-#NAME?*EXP(-AF4/#NAME?)</f>
        <v>#NAME?</v>
      </c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 t="e">
        <f aca="false">#NAME?-#NAME?*EXP(-M4/#NAME?)</f>
        <v>#NAME?</v>
      </c>
      <c r="N5" s="4"/>
      <c r="O5" s="4"/>
      <c r="P5" s="4"/>
      <c r="Q5" s="4"/>
      <c r="R5" s="4"/>
      <c r="S5" s="4"/>
      <c r="T5" s="4"/>
      <c r="U5" s="4"/>
      <c r="V5" s="4"/>
      <c r="W5" s="4"/>
      <c r="Y5" s="9" t="s">
        <v>139</v>
      </c>
      <c r="Z5" s="14" t="n">
        <v>-50000</v>
      </c>
      <c r="AB5" s="2" t="s">
        <v>167</v>
      </c>
      <c r="AC5" s="14" t="e">
        <f aca="false">A27</f>
        <v>#NAME?</v>
      </c>
      <c r="AF5" s="14" t="n">
        <v>-35000</v>
      </c>
      <c r="AG5" s="29" t="e">
        <f aca="false">#NAME?-#NAME?*EXP(-AF5/#NAME?)</f>
        <v>#NAME?</v>
      </c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6" t="e">
        <f aca="false">#NAME?</f>
        <v>#NAME?</v>
      </c>
      <c r="Q6" s="4"/>
      <c r="R6" s="4"/>
      <c r="S6" s="4"/>
      <c r="T6" s="4"/>
      <c r="U6" s="4"/>
      <c r="V6" s="4"/>
      <c r="W6" s="4"/>
      <c r="Y6" s="9" t="s">
        <v>141</v>
      </c>
      <c r="Z6" s="14" t="n">
        <v>250000</v>
      </c>
      <c r="AB6" s="9" t="s">
        <v>142</v>
      </c>
      <c r="AC6" s="11" t="e">
        <f aca="false">CHOOSE(B26,"Prepare","Don't")</f>
        <v>#NAME?</v>
      </c>
      <c r="AF6" s="14" t="n">
        <v>-30000</v>
      </c>
      <c r="AG6" s="29" t="e">
        <f aca="false">#NAME?-#NAME?*EXP(-AF6/#NAME?)</f>
        <v>#NAME?</v>
      </c>
    </row>
    <row r="7" customFormat="false" ht="14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s">
        <v>70</v>
      </c>
      <c r="Q7" s="4"/>
      <c r="R7" s="4"/>
      <c r="S7" s="4"/>
      <c r="T7" s="4"/>
      <c r="U7" s="4"/>
      <c r="V7" s="4"/>
      <c r="W7" s="4"/>
      <c r="Y7" s="9" t="s">
        <v>105</v>
      </c>
      <c r="Z7" s="14" t="n">
        <v>-120000</v>
      </c>
      <c r="AB7" s="9" t="s">
        <v>143</v>
      </c>
      <c r="AC7" s="11" t="e">
        <f aca="false">IF(B26=1,CHOOSE(J11,"Use Mech","Try Elec","Try Mag"),"")</f>
        <v>#NAME?</v>
      </c>
      <c r="AF7" s="14" t="n">
        <v>-25000</v>
      </c>
      <c r="AG7" s="29" t="e">
        <f aca="false">#NAME?-#NAME?*EXP(-AF7/#NAME?)</f>
        <v>#NAME?</v>
      </c>
    </row>
    <row r="8" customFormat="false" ht="14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 t="e">
        <f aca="false">SUM(P9,L11,H12,D20)</f>
        <v>#NAME?</v>
      </c>
      <c r="Y8" s="9" t="s">
        <v>144</v>
      </c>
      <c r="Z8" s="14" t="n">
        <v>-50000</v>
      </c>
      <c r="AF8" s="14" t="n">
        <v>-20000</v>
      </c>
      <c r="AG8" s="29" t="e">
        <f aca="false">#NAME?-#NAME?*EXP(-AF8/#NAME?)</f>
        <v>#NAME?</v>
      </c>
    </row>
    <row r="9" customFormat="false" ht="14.65" hidden="false" customHeight="false" outlineLevel="0" collapsed="false">
      <c r="A9" s="4"/>
      <c r="B9" s="4"/>
      <c r="C9" s="4"/>
      <c r="D9" s="4"/>
      <c r="E9" s="4"/>
      <c r="F9" s="4"/>
      <c r="G9" s="4"/>
      <c r="H9" s="6" t="e">
        <f aca="false">#NAME?</f>
        <v>#NAME?</v>
      </c>
      <c r="I9" s="4"/>
      <c r="J9" s="4"/>
      <c r="K9" s="4"/>
      <c r="L9" s="4" t="s">
        <v>71</v>
      </c>
      <c r="M9" s="4"/>
      <c r="N9" s="4"/>
      <c r="O9" s="4"/>
      <c r="P9" s="5" t="n">
        <v>0</v>
      </c>
      <c r="Q9" s="5" t="e">
        <f aca="false">W8</f>
        <v>#NAME?</v>
      </c>
      <c r="R9" s="4"/>
      <c r="S9" s="4"/>
      <c r="T9" s="4"/>
      <c r="U9" s="4"/>
      <c r="V9" s="4"/>
      <c r="W9" s="4"/>
      <c r="Y9" s="9" t="s">
        <v>145</v>
      </c>
      <c r="Z9" s="14" t="n">
        <v>-80000</v>
      </c>
      <c r="AB9" s="30" t="s">
        <v>168</v>
      </c>
      <c r="AF9" s="14" t="n">
        <v>-15000</v>
      </c>
      <c r="AG9" s="29" t="e">
        <f aca="false">#NAME?-#NAME?*EXP(-AF9/#NAME?)</f>
        <v>#NAME?</v>
      </c>
    </row>
    <row r="10" customFormat="false" ht="14.65" hidden="false" customHeight="false" outlineLevel="0" collapsed="false">
      <c r="A10" s="4"/>
      <c r="B10" s="4"/>
      <c r="C10" s="4"/>
      <c r="D10" s="4"/>
      <c r="E10" s="4"/>
      <c r="F10" s="4"/>
      <c r="G10" s="4"/>
      <c r="H10" s="4" t="s">
        <v>72</v>
      </c>
      <c r="I10" s="4"/>
      <c r="J10" s="4"/>
      <c r="K10" s="4"/>
      <c r="L10" s="4"/>
      <c r="M10" s="4"/>
      <c r="N10" s="4"/>
      <c r="O10" s="4"/>
      <c r="P10" s="4"/>
      <c r="Q10" s="4" t="e">
        <f aca="false">#NAME?-#NAME?*EXP(-Q9/#NAME?)</f>
        <v>#NAME?</v>
      </c>
      <c r="R10" s="4"/>
      <c r="S10" s="4"/>
      <c r="T10" s="4"/>
      <c r="U10" s="4"/>
      <c r="V10" s="4"/>
      <c r="W10" s="4"/>
      <c r="Y10" s="9" t="s">
        <v>146</v>
      </c>
      <c r="Z10" s="15" t="n">
        <v>0.5</v>
      </c>
      <c r="AB10" s="9" t="s">
        <v>169</v>
      </c>
      <c r="AC10" s="14" t="n">
        <v>150000</v>
      </c>
      <c r="AF10" s="14" t="n">
        <v>-10000</v>
      </c>
      <c r="AG10" s="29" t="e">
        <f aca="false">#NAME?-#NAME?*EXP(-AF10/#NAME?)</f>
        <v>#NAME?</v>
      </c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e">
        <f aca="false">IF(I12=M4,1,IF(I12=M11,2,IF(I12=M21,3)))</f>
        <v>#NAME?</v>
      </c>
      <c r="K11" s="4"/>
      <c r="L11" s="5" t="e">
        <f aca="false">#NAME?</f>
        <v>#NAME?</v>
      </c>
      <c r="M11" s="4" t="e">
        <f aca="false">-LN((#NAME?-M12)/#NAME?)*#NAME?</f>
        <v>#NAME?</v>
      </c>
      <c r="N11" s="4"/>
      <c r="O11" s="4"/>
      <c r="P11" s="6" t="e">
        <f aca="false">#NAME?</f>
        <v>#NAME?</v>
      </c>
      <c r="Q11" s="4"/>
      <c r="R11" s="4"/>
      <c r="S11" s="4"/>
      <c r="T11" s="4"/>
      <c r="U11" s="4"/>
      <c r="V11" s="4"/>
      <c r="W11" s="4"/>
      <c r="Y11" s="9" t="s">
        <v>147</v>
      </c>
      <c r="Z11" s="15" t="n">
        <v>0.5</v>
      </c>
      <c r="AB11" s="2" t="s">
        <v>170</v>
      </c>
      <c r="AC11" s="14" t="n">
        <v>-50000</v>
      </c>
      <c r="AD11" s="9" t="s">
        <v>171</v>
      </c>
      <c r="AF11" s="14" t="n">
        <v>-5000</v>
      </c>
      <c r="AG11" s="29" t="e">
        <f aca="false">#NAME?-#NAME?*EXP(-AF11/#NAME?)</f>
        <v>#NAME?</v>
      </c>
    </row>
    <row r="12" customFormat="false" ht="14.65" hidden="false" customHeight="false" outlineLevel="0" collapsed="false">
      <c r="A12" s="4"/>
      <c r="B12" s="4"/>
      <c r="C12" s="4"/>
      <c r="D12" s="4"/>
      <c r="E12" s="4"/>
      <c r="F12" s="4"/>
      <c r="G12" s="4"/>
      <c r="H12" s="5" t="e">
        <f aca="false">#NAME?</f>
        <v>#NAME?</v>
      </c>
      <c r="I12" s="4" t="e">
        <f aca="false">MAX(M4,M11,M21)</f>
        <v>#NAME?</v>
      </c>
      <c r="J12" s="4"/>
      <c r="K12" s="4"/>
      <c r="L12" s="4"/>
      <c r="M12" s="4" t="e">
        <f aca="false">IF(ABS(1-SUM(P6,P11))&lt;=0.00001,SUM(P6*Q10,P11*Q15),NA())</f>
        <v>#NAME?</v>
      </c>
      <c r="N12" s="4"/>
      <c r="O12" s="4"/>
      <c r="P12" s="4" t="s">
        <v>73</v>
      </c>
      <c r="Q12" s="4"/>
      <c r="R12" s="4"/>
      <c r="S12" s="4"/>
      <c r="T12" s="4" t="s">
        <v>69</v>
      </c>
      <c r="U12" s="4"/>
      <c r="V12" s="4"/>
      <c r="W12" s="4"/>
      <c r="Y12" s="9" t="s">
        <v>148</v>
      </c>
      <c r="Z12" s="15" t="n">
        <v>0.7</v>
      </c>
      <c r="AB12" s="9" t="s">
        <v>172</v>
      </c>
      <c r="AC12" s="14" t="n">
        <v>150000</v>
      </c>
      <c r="AD12" s="2" t="s">
        <v>173</v>
      </c>
      <c r="AF12" s="14" t="n">
        <v>0</v>
      </c>
      <c r="AG12" s="29" t="e">
        <f aca="false">#NAME?-#NAME?*EXP(-AF12/#NAME?)</f>
        <v>#NAME?</v>
      </c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 t="e">
        <f aca="false">#NAME?-#NAME?*EXP(-I12/#NAME?)</f>
        <v>#NAME?</v>
      </c>
      <c r="J13" s="4"/>
      <c r="K13" s="4"/>
      <c r="L13" s="4"/>
      <c r="M13" s="4"/>
      <c r="N13" s="4"/>
      <c r="O13" s="4"/>
      <c r="P13" s="4"/>
      <c r="Q13" s="4"/>
      <c r="R13" s="4" t="e">
        <f aca="false">IF(Q14=U14,1)</f>
        <v>#NAME?</v>
      </c>
      <c r="S13" s="4"/>
      <c r="T13" s="4"/>
      <c r="U13" s="4"/>
      <c r="V13" s="4"/>
      <c r="W13" s="5" t="e">
        <f aca="false">SUM(T14,P14,L11,H12,D20)</f>
        <v>#NAME?</v>
      </c>
      <c r="Y13" s="13" t="s">
        <v>149</v>
      </c>
      <c r="Z13" s="15"/>
      <c r="AB13" s="13" t="s">
        <v>149</v>
      </c>
      <c r="AF13" s="14" t="n">
        <v>5000</v>
      </c>
      <c r="AG13" s="29" t="e">
        <f aca="false">#NAME?-#NAME?*EXP(-AF13/#NAME?)</f>
        <v>#NAME?</v>
      </c>
    </row>
    <row r="14" customFormat="false" ht="14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5" t="n">
        <v>0</v>
      </c>
      <c r="Q14" s="4" t="e">
        <f aca="false">MAX(U14)</f>
        <v>#NAME?</v>
      </c>
      <c r="R14" s="4"/>
      <c r="S14" s="4"/>
      <c r="T14" s="5" t="e">
        <f aca="false">#NAME?</f>
        <v>#NAME?</v>
      </c>
      <c r="U14" s="5" t="e">
        <f aca="false">W13</f>
        <v>#NAME?</v>
      </c>
      <c r="V14" s="4"/>
      <c r="W14" s="4"/>
      <c r="Y14" s="9" t="s">
        <v>150</v>
      </c>
      <c r="Z14" s="15" t="n">
        <f aca="false">1-Z10</f>
        <v>0.5</v>
      </c>
      <c r="AB14" s="9" t="s">
        <v>174</v>
      </c>
      <c r="AC14" s="9" t="e">
        <f aca="false">EXP(-Low/#NAME?)/(EXP(-Low/#NAME?)-EXP(-High/#NAME?))</f>
        <v>#NAME?</v>
      </c>
      <c r="AF14" s="14" t="n">
        <v>10000</v>
      </c>
      <c r="AG14" s="29" t="e">
        <f aca="false">#NAME?-#NAME?*EXP(-AF14/#NAME?)</f>
        <v>#NAME?</v>
      </c>
    </row>
    <row r="15" customFormat="false" ht="14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 t="e">
        <f aca="false">#NAME?-#NAME?*EXP(-Q14/#NAME?)</f>
        <v>#NAME?</v>
      </c>
      <c r="R15" s="4"/>
      <c r="S15" s="4"/>
      <c r="T15" s="4"/>
      <c r="U15" s="4" t="e">
        <f aca="false">#NAME?-#NAME?*EXP(-U14/#NAME?)</f>
        <v>#NAME?</v>
      </c>
      <c r="V15" s="4"/>
      <c r="W15" s="4"/>
      <c r="Y15" s="9" t="s">
        <v>151</v>
      </c>
      <c r="Z15" s="15" t="n">
        <f aca="false">1-Z11</f>
        <v>0.5</v>
      </c>
      <c r="AB15" s="9" t="s">
        <v>175</v>
      </c>
      <c r="AC15" s="9" t="e">
        <f aca="false">1/(EXP(-Low/#NAME?)-EXP(-High/#NAME?))</f>
        <v>#NAME?</v>
      </c>
      <c r="AF15" s="14" t="n">
        <v>15000</v>
      </c>
      <c r="AG15" s="29" t="e">
        <f aca="false">#NAME?-#NAME?*EXP(-AF15/#NAME?)</f>
        <v>#NAME?</v>
      </c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6" t="e">
        <f aca="false">#NAME?</f>
        <v>#NAME?</v>
      </c>
      <c r="Q16" s="4"/>
      <c r="R16" s="4"/>
      <c r="S16" s="4"/>
      <c r="T16" s="4"/>
      <c r="U16" s="4"/>
      <c r="V16" s="4"/>
      <c r="W16" s="4"/>
      <c r="Y16" s="9" t="s">
        <v>152</v>
      </c>
      <c r="Z16" s="15" t="n">
        <f aca="false">1-Z12</f>
        <v>0.3</v>
      </c>
      <c r="AF16" s="14" t="n">
        <v>20000</v>
      </c>
      <c r="AG16" s="29" t="e">
        <f aca="false">#NAME?-#NAME?*EXP(-AF16/#NAME?)</f>
        <v>#NAME?</v>
      </c>
    </row>
    <row r="17" customFormat="false" ht="14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74</v>
      </c>
      <c r="Q17" s="4"/>
      <c r="R17" s="4"/>
      <c r="S17" s="4"/>
      <c r="T17" s="4"/>
      <c r="U17" s="4"/>
      <c r="V17" s="4"/>
      <c r="W17" s="4"/>
      <c r="AF17" s="14" t="n">
        <v>25000</v>
      </c>
      <c r="AG17" s="29" t="e">
        <f aca="false">#NAME?-#NAME?*EXP(-AF17/#NAME?)</f>
        <v>#NAME?</v>
      </c>
    </row>
    <row r="18" customFormat="false" ht="14.65" hidden="false" customHeight="false" outlineLevel="0" collapsed="false">
      <c r="A18" s="4"/>
      <c r="B18" s="4"/>
      <c r="C18" s="4"/>
      <c r="D18" s="4" t="s">
        <v>7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 t="e">
        <f aca="false">SUM(P19,L21,H12,D20)</f>
        <v>#NAME?</v>
      </c>
      <c r="AF18" s="14" t="n">
        <v>30000</v>
      </c>
      <c r="AG18" s="29" t="e">
        <f aca="false">#NAME?-#NAME?*EXP(-AF18/#NAME?)</f>
        <v>#NAME?</v>
      </c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 t="s">
        <v>76</v>
      </c>
      <c r="M19" s="4"/>
      <c r="N19" s="4"/>
      <c r="O19" s="4"/>
      <c r="P19" s="5" t="n">
        <v>0</v>
      </c>
      <c r="Q19" s="5" t="e">
        <f aca="false">W18</f>
        <v>#NAME?</v>
      </c>
      <c r="R19" s="4"/>
      <c r="S19" s="4"/>
      <c r="T19" s="4"/>
      <c r="U19" s="4"/>
      <c r="V19" s="4"/>
      <c r="W19" s="4"/>
      <c r="AF19" s="14" t="n">
        <v>35000</v>
      </c>
      <c r="AG19" s="29" t="e">
        <f aca="false">#NAME?-#NAME?*EXP(-AF19/#NAME?)</f>
        <v>#NAME?</v>
      </c>
    </row>
    <row r="20" customFormat="false" ht="14.65" hidden="false" customHeight="false" outlineLevel="0" collapsed="false">
      <c r="A20" s="4"/>
      <c r="B20" s="4"/>
      <c r="C20" s="4"/>
      <c r="D20" s="5" t="e">
        <f aca="false">#NAME?</f>
        <v>#NAME?</v>
      </c>
      <c r="E20" s="4" t="e">
        <f aca="false">-LN((#NAME?-E21)/#NAME?)*#NAME?</f>
        <v>#NAME?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e">
        <f aca="false">#NAME?-#NAME?*EXP(-Q19/#NAME?)</f>
        <v>#NAME?</v>
      </c>
      <c r="R20" s="4"/>
      <c r="S20" s="4"/>
      <c r="T20" s="4"/>
      <c r="U20" s="4"/>
      <c r="V20" s="4"/>
      <c r="W20" s="4"/>
      <c r="AF20" s="14" t="n">
        <v>40000</v>
      </c>
      <c r="AG20" s="29" t="e">
        <f aca="false">#NAME?-#NAME?*EXP(-AF20/#NAME?)</f>
        <v>#NAME?</v>
      </c>
    </row>
    <row r="21" customFormat="false" ht="14.65" hidden="false" customHeight="false" outlineLevel="0" collapsed="false">
      <c r="A21" s="4"/>
      <c r="B21" s="4"/>
      <c r="C21" s="4"/>
      <c r="D21" s="4"/>
      <c r="E21" s="4" t="e">
        <f aca="false">IF(ABS(1-SUM(H9,H26))&lt;=0.00001,SUM(H9*I13,H26*I30),NA())</f>
        <v>#NAME?</v>
      </c>
      <c r="F21" s="4"/>
      <c r="G21" s="4"/>
      <c r="H21" s="4"/>
      <c r="I21" s="4"/>
      <c r="J21" s="4"/>
      <c r="K21" s="4"/>
      <c r="L21" s="5" t="e">
        <f aca="false">#NAME?</f>
        <v>#NAME?</v>
      </c>
      <c r="M21" s="4" t="e">
        <f aca="false">-LN((#NAME?-M22)/#NAME?)*#NAME?</f>
        <v>#NAME?</v>
      </c>
      <c r="N21" s="4"/>
      <c r="O21" s="4"/>
      <c r="P21" s="6" t="e">
        <f aca="false">#NAME?</f>
        <v>#NAME?</v>
      </c>
      <c r="Q21" s="4"/>
      <c r="R21" s="4"/>
      <c r="S21" s="4"/>
      <c r="T21" s="4"/>
      <c r="U21" s="4"/>
      <c r="V21" s="4"/>
      <c r="W21" s="4"/>
      <c r="AF21" s="14" t="n">
        <v>45000</v>
      </c>
      <c r="AG21" s="29" t="e">
        <f aca="false">#NAME?-#NAME?*EXP(-AF21/#NAME?)</f>
        <v>#NAME?</v>
      </c>
    </row>
    <row r="22" customFormat="false" ht="14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 t="e">
        <f aca="false">IF(ABS(1-SUM(P16,P21))&lt;=0.00001,SUM(P16*Q20,P21*Q25),NA())</f>
        <v>#NAME?</v>
      </c>
      <c r="N22" s="4"/>
      <c r="O22" s="4"/>
      <c r="P22" s="4" t="s">
        <v>77</v>
      </c>
      <c r="Q22" s="4"/>
      <c r="R22" s="4"/>
      <c r="S22" s="4"/>
      <c r="T22" s="4" t="s">
        <v>69</v>
      </c>
      <c r="U22" s="4"/>
      <c r="V22" s="4"/>
      <c r="W22" s="4"/>
      <c r="AF22" s="14" t="n">
        <v>50000</v>
      </c>
      <c r="AG22" s="29" t="e">
        <f aca="false">#NAME?-#NAME?*EXP(-AF22/#NAME?)</f>
        <v>#NAME?</v>
      </c>
    </row>
    <row r="23" customFormat="false" ht="14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e">
        <f aca="false">IF(Q24=U24,1)</f>
        <v>#NAME?</v>
      </c>
      <c r="S23" s="4"/>
      <c r="T23" s="4"/>
      <c r="U23" s="4"/>
      <c r="V23" s="4"/>
      <c r="W23" s="5" t="e">
        <f aca="false">SUM(T24,P24,L21,H12,D20)</f>
        <v>#NAME?</v>
      </c>
      <c r="AF23" s="14" t="n">
        <v>55000</v>
      </c>
      <c r="AG23" s="29" t="e">
        <f aca="false">#NAME?-#NAME?*EXP(-AF23/#NAME?)</f>
        <v>#NAME?</v>
      </c>
    </row>
    <row r="24" customFormat="false" ht="14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 t="n">
        <v>0</v>
      </c>
      <c r="Q24" s="5" t="e">
        <f aca="false">MAX(U24)</f>
        <v>#NAME?</v>
      </c>
      <c r="R24" s="4"/>
      <c r="S24" s="4"/>
      <c r="T24" s="5" t="e">
        <f aca="false">#NAME?</f>
        <v>#NAME?</v>
      </c>
      <c r="U24" s="5" t="e">
        <f aca="false">W23</f>
        <v>#NAME?</v>
      </c>
      <c r="V24" s="4"/>
      <c r="W24" s="4"/>
      <c r="AF24" s="14" t="n">
        <v>60000</v>
      </c>
      <c r="AG24" s="29" t="e">
        <f aca="false">#NAME?-#NAME?*EXP(-AF24/#NAME?)</f>
        <v>#NAME?</v>
      </c>
    </row>
    <row r="25" customFormat="false" ht="14.65" hidden="false" customHeight="false" outlineLevel="0" collapsed="false">
      <c r="A25" s="7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 t="e">
        <f aca="false">#NAME?-#NAME?*EXP(-Q24/#NAME?)</f>
        <v>#NAME?</v>
      </c>
      <c r="R25" s="4"/>
      <c r="S25" s="4"/>
      <c r="T25" s="4"/>
      <c r="U25" s="4" t="e">
        <f aca="false">#NAME?-#NAME?*EXP(-U24/#NAME?)</f>
        <v>#NAME?</v>
      </c>
      <c r="V25" s="4"/>
      <c r="W25" s="4"/>
      <c r="AF25" s="14" t="n">
        <v>65000</v>
      </c>
      <c r="AG25" s="29" t="e">
        <f aca="false">#NAME?-#NAME?*EXP(-AF25/#NAME?)</f>
        <v>#NAME?</v>
      </c>
    </row>
    <row r="26" customFormat="false" ht="14.65" hidden="false" customHeight="false" outlineLevel="0" collapsed="false">
      <c r="A26" s="4"/>
      <c r="B26" s="4" t="e">
        <f aca="false">IF(A27=E20,1,IF(A27=E34,2))</f>
        <v>#NAME?</v>
      </c>
      <c r="C26" s="4"/>
      <c r="D26" s="4"/>
      <c r="E26" s="4"/>
      <c r="F26" s="4"/>
      <c r="G26" s="4"/>
      <c r="H26" s="6" t="e">
        <f aca="false">#NAME?</f>
        <v>#NAME?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AF26" s="14" t="n">
        <v>70000</v>
      </c>
      <c r="AG26" s="29" t="e">
        <f aca="false">#NAME?-#NAME?*EXP(-AF26/#NAME?)</f>
        <v>#NAME?</v>
      </c>
    </row>
    <row r="27" customFormat="false" ht="14.65" hidden="false" customHeight="false" outlineLevel="0" collapsed="false">
      <c r="A27" s="4" t="e">
        <f aca="false">MAX(E20,E34)</f>
        <v>#NAME?</v>
      </c>
      <c r="B27" s="4"/>
      <c r="C27" s="4"/>
      <c r="D27" s="4"/>
      <c r="E27" s="4"/>
      <c r="F27" s="4"/>
      <c r="G27" s="4"/>
      <c r="H27" s="4" t="s">
        <v>7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AF27" s="14" t="n">
        <v>75000</v>
      </c>
      <c r="AG27" s="29" t="e">
        <f aca="false">#NAME?-#NAME?*EXP(-AF27/#NAME?)</f>
        <v>#NAME?</v>
      </c>
    </row>
    <row r="28" customFormat="false" ht="14.65" hidden="false" customHeight="false" outlineLevel="0" collapsed="false">
      <c r="A28" s="4" t="e">
        <f aca="false">#NAME?-#NAME?*EXP(-A27/#NAME?)</f>
        <v>#NAME?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5" t="e">
        <f aca="false">SUM(H29,D20)</f>
        <v>#NAME?</v>
      </c>
      <c r="AF28" s="14" t="n">
        <v>80000</v>
      </c>
      <c r="AG28" s="29" t="e">
        <f aca="false">#NAME?-#NAME?*EXP(-AF28/#NAME?)</f>
        <v>#NAME?</v>
      </c>
    </row>
    <row r="29" customFormat="false" ht="14.65" hidden="false" customHeight="false" outlineLevel="0" collapsed="false">
      <c r="A29" s="4"/>
      <c r="B29" s="4"/>
      <c r="C29" s="4"/>
      <c r="D29" s="4"/>
      <c r="E29" s="4"/>
      <c r="F29" s="4"/>
      <c r="G29" s="4"/>
      <c r="H29" s="5" t="n">
        <v>0</v>
      </c>
      <c r="I29" s="5" t="e">
        <f aca="false">W28</f>
        <v>#NAME?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AF29" s="14" t="n">
        <v>85000</v>
      </c>
      <c r="AG29" s="29" t="e">
        <f aca="false">#NAME?-#NAME?*EXP(-AF29/#NAME?)</f>
        <v>#NAME?</v>
      </c>
    </row>
    <row r="30" customFormat="false" ht="14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 t="e">
        <f aca="false">#NAME?-#NAME?*EXP(-I29/#NAME?)</f>
        <v>#NAME?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AF30" s="14" t="n">
        <v>90000</v>
      </c>
      <c r="AG30" s="29" t="e">
        <f aca="false">#NAME?-#NAME?*EXP(-AF30/#NAME?)</f>
        <v>#NAME?</v>
      </c>
    </row>
    <row r="31" customFormat="false" ht="14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AF31" s="14" t="n">
        <v>95000</v>
      </c>
      <c r="AG31" s="29" t="e">
        <f aca="false">#NAME?-#NAME?*EXP(-AF31/#NAME?)</f>
        <v>#NAME?</v>
      </c>
    </row>
    <row r="32" customFormat="false" ht="14.65" hidden="false" customHeight="false" outlineLevel="0" collapsed="false">
      <c r="A32" s="4"/>
      <c r="B32" s="4"/>
      <c r="C32" s="4"/>
      <c r="D32" s="4" t="s">
        <v>7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AF32" s="14" t="n">
        <v>100000</v>
      </c>
      <c r="AG32" s="29" t="e">
        <f aca="false">#NAME?-#NAME?*EXP(-AF32/#NAME?)</f>
        <v>#NAME?</v>
      </c>
    </row>
    <row r="33" customFormat="false" ht="14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5" t="n">
        <f aca="false">SUM(D34)</f>
        <v>0</v>
      </c>
      <c r="AF33" s="14" t="n">
        <v>105000</v>
      </c>
      <c r="AG33" s="29" t="e">
        <f aca="false">#NAME?-#NAME?*EXP(-AF33/#NAME?)</f>
        <v>#NAME?</v>
      </c>
    </row>
    <row r="34" customFormat="false" ht="14.65" hidden="false" customHeight="false" outlineLevel="0" collapsed="false">
      <c r="A34" s="4"/>
      <c r="B34" s="4"/>
      <c r="C34" s="4"/>
      <c r="D34" s="5" t="n">
        <v>0</v>
      </c>
      <c r="E34" s="5" t="n">
        <f aca="false">W33</f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AF34" s="14" t="n">
        <v>110000</v>
      </c>
      <c r="AG34" s="29" t="e">
        <f aca="false">#NAME?-#NAME?*EXP(-AF34/#NAME?)</f>
        <v>#NAME?</v>
      </c>
    </row>
    <row r="35" customFormat="false" ht="14.65" hidden="false" customHeight="false" outlineLevel="0" collapsed="false">
      <c r="A35" s="4"/>
      <c r="B35" s="4"/>
      <c r="C35" s="4"/>
      <c r="D35" s="4"/>
      <c r="E35" s="4" t="e">
        <f aca="false">#NAME?-#NAME?*EXP(-E34/#NAME?)</f>
        <v>#NAME?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AF35" s="14" t="n">
        <v>115000</v>
      </c>
      <c r="AG35" s="29" t="e">
        <f aca="false">#NAME?-#NAME?*EXP(-AF35/#NAME?)</f>
        <v>#NAME?</v>
      </c>
    </row>
    <row r="36" customFormat="false" ht="14.65" hidden="false" customHeight="false" outlineLevel="0" collapsed="false">
      <c r="AF36" s="14" t="n">
        <v>120000</v>
      </c>
      <c r="AG36" s="29" t="e">
        <f aca="false">#NAME?-#NAME?*EXP(-AF36/#NAME?)</f>
        <v>#NAME?</v>
      </c>
    </row>
    <row r="37" customFormat="false" ht="14.65" hidden="false" customHeight="false" outlineLevel="0" collapsed="false">
      <c r="AF37" s="14" t="n">
        <v>125000</v>
      </c>
      <c r="AG37" s="29" t="e">
        <f aca="false">#NAME?-#NAME?*EXP(-AF37/#NAME?)</f>
        <v>#NAME?</v>
      </c>
    </row>
    <row r="38" customFormat="false" ht="14.65" hidden="false" customHeight="false" outlineLevel="0" collapsed="false">
      <c r="AF38" s="14" t="n">
        <v>130000</v>
      </c>
      <c r="AG38" s="29" t="e">
        <f aca="false">#NAME?-#NAME?*EXP(-AF38/#NAME?)</f>
        <v>#NAME?</v>
      </c>
    </row>
    <row r="39" customFormat="false" ht="14.65" hidden="false" customHeight="false" outlineLevel="0" collapsed="false">
      <c r="AF39" s="14" t="n">
        <v>135000</v>
      </c>
      <c r="AG39" s="29" t="e">
        <f aca="false">#NAME?-#NAME?*EXP(-AF39/#NAME?)</f>
        <v>#NAME?</v>
      </c>
    </row>
    <row r="40" customFormat="false" ht="14.65" hidden="false" customHeight="false" outlineLevel="0" collapsed="false">
      <c r="AF40" s="14" t="n">
        <v>140000</v>
      </c>
      <c r="AG40" s="29" t="e">
        <f aca="false">#NAME?-#NAME?*EXP(-AF40/#NAME?)</f>
        <v>#NAME?</v>
      </c>
    </row>
    <row r="41" customFormat="false" ht="14.65" hidden="false" customHeight="false" outlineLevel="0" collapsed="false">
      <c r="AF41" s="14" t="n">
        <v>145000</v>
      </c>
      <c r="AG41" s="29" t="e">
        <f aca="false">#NAME?-#NAME?*EXP(-AF41/#NAME?)</f>
        <v>#NAME?</v>
      </c>
    </row>
    <row r="42" customFormat="false" ht="14.65" hidden="false" customHeight="false" outlineLevel="0" collapsed="false">
      <c r="AF42" s="14" t="n">
        <v>150000</v>
      </c>
      <c r="AG42" s="29" t="e">
        <f aca="false">#NAME?-#NAME?*EXP(-AF42/#NAME?)</f>
        <v>#NAME?</v>
      </c>
    </row>
    <row r="1000" customFormat="false" ht="14.65" hidden="false" customHeight="false" outlineLevel="0" collapsed="false">
      <c r="GH1000" s="9" t="s">
        <v>80</v>
      </c>
      <c r="GI1000" s="9" t="s">
        <v>81</v>
      </c>
      <c r="GJ1000" s="9" t="s">
        <v>82</v>
      </c>
      <c r="GK1000" s="9" t="s">
        <v>83</v>
      </c>
      <c r="GL1000" s="9" t="s">
        <v>84</v>
      </c>
      <c r="GM1000" s="9" t="s">
        <v>85</v>
      </c>
      <c r="GN1000" s="9" t="s">
        <v>86</v>
      </c>
      <c r="GO1000" s="9" t="s">
        <v>87</v>
      </c>
      <c r="GP1000" s="9" t="s">
        <v>88</v>
      </c>
      <c r="GQ1000" s="9" t="s">
        <v>89</v>
      </c>
      <c r="GR1000" s="9" t="s">
        <v>90</v>
      </c>
      <c r="GS1000" s="9" t="s">
        <v>91</v>
      </c>
      <c r="GT1000" s="9" t="s">
        <v>92</v>
      </c>
      <c r="GU1000" s="9" t="s">
        <v>93</v>
      </c>
      <c r="GV1000" s="9" t="s">
        <v>94</v>
      </c>
    </row>
    <row r="1001" customFormat="false" ht="14.65" hidden="false" customHeight="false" outlineLevel="0" collapsed="false">
      <c r="GH1001" s="8" t="n">
        <v>0</v>
      </c>
      <c r="GI1001" s="8" t="s">
        <v>95</v>
      </c>
      <c r="GJ1001" s="8" t="n">
        <v>0</v>
      </c>
      <c r="GK1001" s="8" t="n">
        <v>0</v>
      </c>
      <c r="GL1001" s="8" t="n">
        <v>0</v>
      </c>
      <c r="GM1001" s="8" t="s">
        <v>96</v>
      </c>
      <c r="GN1001" s="8" t="n">
        <v>2</v>
      </c>
      <c r="GO1001" s="8" t="n">
        <v>2</v>
      </c>
      <c r="GP1001" s="8" t="n">
        <v>3</v>
      </c>
      <c r="GQ1001" s="8" t="n">
        <v>0</v>
      </c>
      <c r="GR1001" s="8" t="n">
        <v>0</v>
      </c>
      <c r="GS1001" s="8" t="n">
        <v>0</v>
      </c>
      <c r="GT1001" s="9" t="n">
        <v>25</v>
      </c>
      <c r="GU1001" s="9" t="n">
        <v>1</v>
      </c>
      <c r="GV1001" s="9" t="b">
        <f aca="false">TRUE()</f>
        <v>1</v>
      </c>
    </row>
    <row r="1002" customFormat="false" ht="14.65" hidden="false" customHeight="false" outlineLevel="0" collapsed="false">
      <c r="GH1002" s="8" t="n">
        <v>1</v>
      </c>
      <c r="GK1002" s="8" t="n">
        <v>0</v>
      </c>
      <c r="GL1002" s="8" t="n">
        <v>12</v>
      </c>
      <c r="GM1002" s="8" t="s">
        <v>97</v>
      </c>
      <c r="GN1002" s="8" t="n">
        <v>0</v>
      </c>
      <c r="GO1002" s="8" t="n">
        <v>0</v>
      </c>
      <c r="GP1002" s="8" t="n">
        <v>0</v>
      </c>
      <c r="GQ1002" s="8" t="n">
        <v>0</v>
      </c>
      <c r="GR1002" s="8" t="n">
        <v>0</v>
      </c>
      <c r="GS1002" s="8" t="n">
        <v>0</v>
      </c>
      <c r="GT1002" s="9" t="n">
        <v>22</v>
      </c>
      <c r="GU1002" s="9" t="n">
        <v>21</v>
      </c>
      <c r="GV1002" s="9" t="b">
        <f aca="false">TRUE()</f>
        <v>1</v>
      </c>
    </row>
    <row r="1003" customFormat="false" ht="14.65" hidden="false" customHeight="false" outlineLevel="0" collapsed="false">
      <c r="GH1003" s="8" t="n">
        <v>2</v>
      </c>
      <c r="GK1003" s="8" t="n">
        <v>0</v>
      </c>
      <c r="GL1003" s="8" t="n">
        <v>0</v>
      </c>
      <c r="GM1003" s="8" t="s">
        <v>98</v>
      </c>
      <c r="GN1003" s="8" t="n">
        <v>2</v>
      </c>
      <c r="GO1003" s="8" t="n">
        <v>4</v>
      </c>
      <c r="GP1003" s="8" t="n">
        <v>5</v>
      </c>
      <c r="GQ1003" s="8" t="n">
        <v>0</v>
      </c>
      <c r="GR1003" s="8" t="n">
        <v>0</v>
      </c>
      <c r="GS1003" s="8" t="n">
        <v>0</v>
      </c>
      <c r="GT1003" s="9" t="n">
        <v>18</v>
      </c>
      <c r="GU1003" s="9" t="n">
        <v>5</v>
      </c>
      <c r="GV1003" s="9" t="b">
        <f aca="false">TRUE()</f>
        <v>1</v>
      </c>
    </row>
    <row r="1004" customFormat="false" ht="14.65" hidden="false" customHeight="false" outlineLevel="0" collapsed="false">
      <c r="GH1004" s="8" t="n">
        <v>3</v>
      </c>
      <c r="GK1004" s="8" t="n">
        <v>0</v>
      </c>
      <c r="GL1004" s="8" t="n">
        <v>0</v>
      </c>
      <c r="GM1004" s="8" t="s">
        <v>97</v>
      </c>
      <c r="GN1004" s="8" t="n">
        <v>0</v>
      </c>
      <c r="GO1004" s="8" t="n">
        <v>0</v>
      </c>
      <c r="GP1004" s="8" t="n">
        <v>0</v>
      </c>
      <c r="GQ1004" s="8" t="n">
        <v>0</v>
      </c>
      <c r="GR1004" s="8" t="n">
        <v>0</v>
      </c>
      <c r="GS1004" s="8" t="n">
        <v>0</v>
      </c>
      <c r="GT1004" s="9" t="n">
        <v>32</v>
      </c>
      <c r="GU1004" s="9" t="n">
        <v>5</v>
      </c>
      <c r="GV1004" s="9" t="b">
        <f aca="false">TRUE()</f>
        <v>1</v>
      </c>
    </row>
    <row r="1005" customFormat="false" ht="14.65" hidden="false" customHeight="false" outlineLevel="0" collapsed="false">
      <c r="GH1005" s="8" t="n">
        <v>4</v>
      </c>
      <c r="GL1005" s="8" t="n">
        <v>2</v>
      </c>
      <c r="GM1005" s="8" t="s">
        <v>96</v>
      </c>
      <c r="GN1005" s="8" t="n">
        <v>3</v>
      </c>
      <c r="GO1005" s="8" t="n">
        <v>6</v>
      </c>
      <c r="GP1005" s="8" t="n">
        <v>7</v>
      </c>
      <c r="GQ1005" s="8" t="n">
        <v>8</v>
      </c>
      <c r="GR1005" s="8" t="n">
        <v>0</v>
      </c>
      <c r="GS1005" s="8" t="n">
        <v>0</v>
      </c>
      <c r="GT1005" s="9" t="n">
        <v>10</v>
      </c>
      <c r="GU1005" s="9" t="n">
        <v>9</v>
      </c>
      <c r="GV1005" s="9" t="b">
        <f aca="false">TRUE()</f>
        <v>1</v>
      </c>
    </row>
    <row r="1006" customFormat="false" ht="14.65" hidden="false" customHeight="false" outlineLevel="0" collapsed="false">
      <c r="GH1006" s="8" t="n">
        <v>5</v>
      </c>
      <c r="GL1006" s="8" t="n">
        <v>2</v>
      </c>
      <c r="GM1006" s="8" t="s">
        <v>97</v>
      </c>
      <c r="GN1006" s="8" t="n">
        <v>0</v>
      </c>
      <c r="GO1006" s="8" t="n">
        <v>0</v>
      </c>
      <c r="GP1006" s="8" t="n">
        <v>0</v>
      </c>
      <c r="GQ1006" s="8" t="n">
        <v>0</v>
      </c>
      <c r="GR1006" s="8" t="n">
        <v>0</v>
      </c>
      <c r="GS1006" s="8" t="n">
        <v>0</v>
      </c>
      <c r="GT1006" s="9" t="n">
        <v>27</v>
      </c>
      <c r="GU1006" s="9" t="n">
        <v>9</v>
      </c>
      <c r="GV1006" s="9" t="b">
        <f aca="false">TRUE()</f>
        <v>1</v>
      </c>
    </row>
    <row r="1007" customFormat="false" ht="14.65" hidden="false" customHeight="false" outlineLevel="0" collapsed="false">
      <c r="GH1007" s="8" t="n">
        <v>6</v>
      </c>
      <c r="GK1007" s="8" t="n">
        <v>0</v>
      </c>
      <c r="GL1007" s="8" t="n">
        <v>4</v>
      </c>
      <c r="GM1007" s="8" t="s">
        <v>97</v>
      </c>
      <c r="GN1007" s="8" t="n">
        <v>0</v>
      </c>
      <c r="GO1007" s="8" t="n">
        <v>0</v>
      </c>
      <c r="GP1007" s="8" t="n">
        <v>0</v>
      </c>
      <c r="GQ1007" s="8" t="n">
        <v>0</v>
      </c>
      <c r="GR1007" s="8" t="n">
        <v>0</v>
      </c>
      <c r="GS1007" s="8" t="n">
        <v>0</v>
      </c>
      <c r="GT1007" s="9" t="n">
        <v>2</v>
      </c>
      <c r="GU1007" s="9" t="n">
        <v>13</v>
      </c>
      <c r="GV1007" s="9" t="b">
        <f aca="false">TRUE()</f>
        <v>1</v>
      </c>
    </row>
    <row r="1008" customFormat="false" ht="14.65" hidden="false" customHeight="false" outlineLevel="0" collapsed="false">
      <c r="GH1008" s="8" t="n">
        <v>7</v>
      </c>
      <c r="GK1008" s="8" t="n">
        <v>0</v>
      </c>
      <c r="GL1008" s="8" t="n">
        <v>4</v>
      </c>
      <c r="GM1008" s="8" t="s">
        <v>98</v>
      </c>
      <c r="GN1008" s="8" t="n">
        <v>2</v>
      </c>
      <c r="GO1008" s="8" t="n">
        <v>9</v>
      </c>
      <c r="GP1008" s="8" t="n">
        <v>10</v>
      </c>
      <c r="GQ1008" s="8" t="n">
        <v>0</v>
      </c>
      <c r="GR1008" s="8" t="n">
        <v>0</v>
      </c>
      <c r="GS1008" s="8" t="n">
        <v>0</v>
      </c>
      <c r="GT1008" s="9" t="n">
        <v>9</v>
      </c>
      <c r="GU1008" s="9" t="n">
        <v>13</v>
      </c>
      <c r="GV1008" s="9" t="b">
        <f aca="false">TRUE()</f>
        <v>1</v>
      </c>
    </row>
    <row r="1009" customFormat="false" ht="14.65" hidden="false" customHeight="false" outlineLevel="0" collapsed="false">
      <c r="GH1009" s="8" t="n">
        <v>8</v>
      </c>
      <c r="GK1009" s="8" t="n">
        <v>0</v>
      </c>
      <c r="GL1009" s="8" t="n">
        <v>4</v>
      </c>
      <c r="GM1009" s="8" t="s">
        <v>98</v>
      </c>
      <c r="GN1009" s="8" t="n">
        <v>2</v>
      </c>
      <c r="GO1009" s="8" t="n">
        <v>11</v>
      </c>
      <c r="GP1009" s="8" t="n">
        <v>12</v>
      </c>
      <c r="GQ1009" s="8" t="n">
        <v>0</v>
      </c>
      <c r="GR1009" s="8" t="n">
        <v>0</v>
      </c>
      <c r="GS1009" s="8" t="n">
        <v>0</v>
      </c>
      <c r="GT1009" s="9" t="n">
        <v>19</v>
      </c>
      <c r="GU1009" s="9" t="n">
        <v>13</v>
      </c>
      <c r="GV1009" s="9" t="b">
        <f aca="false">TRUE()</f>
        <v>1</v>
      </c>
    </row>
    <row r="1010" customFormat="false" ht="14.65" hidden="false" customHeight="false" outlineLevel="0" collapsed="false">
      <c r="GH1010" s="8" t="n">
        <v>9</v>
      </c>
      <c r="GL1010" s="8" t="n">
        <v>7</v>
      </c>
      <c r="GM1010" s="8" t="s">
        <v>97</v>
      </c>
      <c r="GN1010" s="8" t="n">
        <v>0</v>
      </c>
      <c r="GO1010" s="8" t="n">
        <v>0</v>
      </c>
      <c r="GP1010" s="8" t="n">
        <v>0</v>
      </c>
      <c r="GQ1010" s="8" t="n">
        <v>0</v>
      </c>
      <c r="GR1010" s="8" t="n">
        <v>0</v>
      </c>
      <c r="GS1010" s="8" t="n">
        <v>0</v>
      </c>
      <c r="GT1010" s="9" t="n">
        <v>7</v>
      </c>
      <c r="GU1010" s="9" t="n">
        <v>17</v>
      </c>
      <c r="GV1010" s="9" t="b">
        <f aca="false">TRUE()</f>
        <v>1</v>
      </c>
    </row>
    <row r="1011" customFormat="false" ht="14.65" hidden="false" customHeight="false" outlineLevel="0" collapsed="false">
      <c r="GH1011" s="8" t="n">
        <v>10</v>
      </c>
      <c r="GL1011" s="8" t="n">
        <v>7</v>
      </c>
      <c r="GM1011" s="8" t="s">
        <v>96</v>
      </c>
      <c r="GN1011" s="8" t="n">
        <v>1</v>
      </c>
      <c r="GO1011" s="8" t="n">
        <v>13</v>
      </c>
      <c r="GP1011" s="8" t="n">
        <v>0</v>
      </c>
      <c r="GQ1011" s="8" t="n">
        <v>0</v>
      </c>
      <c r="GR1011" s="8" t="n">
        <v>0</v>
      </c>
      <c r="GS1011" s="8" t="n">
        <v>0</v>
      </c>
      <c r="GT1011" s="9" t="n">
        <v>12</v>
      </c>
      <c r="GU1011" s="9" t="n">
        <v>17</v>
      </c>
      <c r="GV1011" s="9" t="b">
        <f aca="false">TRUE()</f>
        <v>1</v>
      </c>
    </row>
    <row r="1012" customFormat="false" ht="14.65" hidden="false" customHeight="false" outlineLevel="0" collapsed="false">
      <c r="GH1012" s="8" t="n">
        <v>11</v>
      </c>
      <c r="GL1012" s="8" t="n">
        <v>8</v>
      </c>
      <c r="GM1012" s="8" t="s">
        <v>97</v>
      </c>
      <c r="GN1012" s="8" t="n">
        <v>0</v>
      </c>
      <c r="GO1012" s="8" t="n">
        <v>0</v>
      </c>
      <c r="GP1012" s="8" t="n">
        <v>0</v>
      </c>
      <c r="GQ1012" s="8" t="n">
        <v>0</v>
      </c>
      <c r="GR1012" s="8" t="n">
        <v>0</v>
      </c>
      <c r="GS1012" s="8" t="n">
        <v>0</v>
      </c>
      <c r="GT1012" s="9" t="n">
        <v>17</v>
      </c>
      <c r="GU1012" s="9" t="n">
        <v>17</v>
      </c>
      <c r="GV1012" s="9" t="b">
        <f aca="false">TRUE()</f>
        <v>1</v>
      </c>
    </row>
    <row r="1013" customFormat="false" ht="14.65" hidden="false" customHeight="false" outlineLevel="0" collapsed="false">
      <c r="GH1013" s="8" t="n">
        <v>12</v>
      </c>
      <c r="GL1013" s="8" t="n">
        <v>8</v>
      </c>
      <c r="GM1013" s="8" t="s">
        <v>96</v>
      </c>
      <c r="GN1013" s="8" t="n">
        <v>1</v>
      </c>
      <c r="GO1013" s="8" t="n">
        <v>1</v>
      </c>
      <c r="GP1013" s="8" t="n">
        <v>0</v>
      </c>
      <c r="GQ1013" s="8" t="n">
        <v>0</v>
      </c>
      <c r="GR1013" s="8" t="n">
        <v>0</v>
      </c>
      <c r="GS1013" s="8" t="n">
        <v>0</v>
      </c>
      <c r="GT1013" s="9" t="n">
        <v>22</v>
      </c>
      <c r="GU1013" s="9" t="n">
        <v>17</v>
      </c>
      <c r="GV1013" s="9" t="b">
        <f aca="false">TRUE()</f>
        <v>1</v>
      </c>
    </row>
    <row r="1014" customFormat="false" ht="14.65" hidden="false" customHeight="false" outlineLevel="0" collapsed="false">
      <c r="GH1014" s="8" t="n">
        <v>13</v>
      </c>
      <c r="GK1014" s="8" t="n">
        <v>0</v>
      </c>
      <c r="GL1014" s="8" t="n">
        <v>10</v>
      </c>
      <c r="GM1014" s="8" t="s">
        <v>97</v>
      </c>
      <c r="GN1014" s="8" t="n">
        <v>0</v>
      </c>
      <c r="GO1014" s="8" t="n">
        <v>0</v>
      </c>
      <c r="GP1014" s="8" t="n">
        <v>0</v>
      </c>
      <c r="GQ1014" s="8" t="n">
        <v>0</v>
      </c>
      <c r="GR1014" s="8" t="n">
        <v>0</v>
      </c>
      <c r="GS1014" s="8" t="n">
        <v>0</v>
      </c>
      <c r="GT1014" s="9" t="n">
        <v>12</v>
      </c>
      <c r="GU1014" s="9" t="n">
        <v>21</v>
      </c>
      <c r="GV1014" s="9" t="b">
        <f aca="false">TRUE(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1.56"/>
  </cols>
  <sheetData>
    <row r="1" customFormat="false" ht="12.75" hidden="false" customHeight="true" outlineLevel="0" collapsed="false">
      <c r="A1" s="31" t="s">
        <v>176</v>
      </c>
    </row>
    <row r="2" customFormat="false" ht="12.75" hidden="false" customHeight="true" outlineLevel="0" collapsed="false">
      <c r="A2" s="32"/>
    </row>
    <row r="3" customFormat="false" ht="12.75" hidden="false" customHeight="true" outlineLevel="0" collapsed="false">
      <c r="A3" s="31" t="s">
        <v>177</v>
      </c>
    </row>
    <row r="4" customFormat="false" ht="12.75" hidden="false" customHeight="true" outlineLevel="0" collapsed="false">
      <c r="A4" s="31" t="s">
        <v>178</v>
      </c>
    </row>
    <row r="5" customFormat="false" ht="12.75" hidden="false" customHeight="true" outlineLevel="0" collapsed="false">
      <c r="A5" s="31" t="s">
        <v>179</v>
      </c>
    </row>
    <row r="6" customFormat="false" ht="12.75" hidden="false" customHeight="true" outlineLevel="0" collapsed="false">
      <c r="A6" s="31"/>
    </row>
    <row r="7" customFormat="false" ht="12.75" hidden="false" customHeight="true" outlineLevel="0" collapsed="false">
      <c r="A7" s="31" t="s">
        <v>180</v>
      </c>
    </row>
    <row r="8" customFormat="false" ht="12.75" hidden="false" customHeight="true" outlineLevel="0" collapsed="false">
      <c r="A8" s="31" t="s">
        <v>181</v>
      </c>
    </row>
    <row r="9" customFormat="false" ht="12.75" hidden="false" customHeight="true" outlineLevel="0" collapsed="false">
      <c r="A9" s="31" t="s">
        <v>182</v>
      </c>
    </row>
    <row r="10" customFormat="false" ht="12.75" hidden="false" customHeight="true" outlineLevel="0" collapsed="false">
      <c r="A10" s="31"/>
    </row>
    <row r="11" customFormat="false" ht="12.75" hidden="false" customHeight="true" outlineLevel="0" collapsed="false">
      <c r="A11" s="31" t="s">
        <v>183</v>
      </c>
    </row>
    <row r="12" customFormat="false" ht="12.75" hidden="false" customHeight="true" outlineLevel="0" collapsed="false">
      <c r="A12" s="31" t="s">
        <v>184</v>
      </c>
    </row>
    <row r="13" customFormat="false" ht="12.75" hidden="false" customHeight="true" outlineLevel="0" collapsed="false">
      <c r="A13" s="31"/>
    </row>
    <row r="14" customFormat="false" ht="12.75" hidden="false" customHeight="true" outlineLevel="0" collapsed="false">
      <c r="A14" s="31" t="s">
        <v>185</v>
      </c>
    </row>
    <row r="15" customFormat="false" ht="12.75" hidden="false" customHeight="true" outlineLevel="0" collapsed="false">
      <c r="A15" s="31" t="s">
        <v>186</v>
      </c>
    </row>
    <row r="16" customFormat="false" ht="12.75" hidden="false" customHeight="true" outlineLevel="0" collapsed="false">
      <c r="A16" s="31" t="s">
        <v>187</v>
      </c>
    </row>
    <row r="17" customFormat="false" ht="12.75" hidden="false" customHeight="true" outlineLevel="0" collapsed="false">
      <c r="A17" s="31"/>
    </row>
    <row r="18" customFormat="false" ht="12.75" hidden="false" customHeight="true" outlineLevel="0" collapsed="false">
      <c r="A18" s="31" t="s">
        <v>188</v>
      </c>
    </row>
    <row r="19" customFormat="false" ht="12.75" hidden="false" customHeight="true" outlineLevel="0" collapsed="false">
      <c r="A19" s="31" t="s">
        <v>189</v>
      </c>
    </row>
    <row r="20" customFormat="false" ht="12.75" hidden="false" customHeight="true" outlineLevel="0" collapsed="false">
      <c r="A20" s="31" t="s">
        <v>190</v>
      </c>
    </row>
    <row r="21" customFormat="false" ht="12.75" hidden="false" customHeight="true" outlineLevel="0" collapsed="false">
      <c r="A21" s="31" t="s">
        <v>191</v>
      </c>
    </row>
    <row r="22" customFormat="false" ht="12.75" hidden="false" customHeight="true" outlineLevel="0" collapsed="false">
      <c r="A22" s="31" t="s">
        <v>192</v>
      </c>
    </row>
    <row r="23" customFormat="false" ht="12.75" hidden="false" customHeight="true" outlineLevel="0" collapsed="false">
      <c r="A23" s="31" t="s">
        <v>193</v>
      </c>
    </row>
    <row r="24" customFormat="false" ht="12.75" hidden="false" customHeight="true" outlineLevel="0" collapsed="false">
      <c r="A24" s="31" t="s">
        <v>194</v>
      </c>
    </row>
    <row r="25" customFormat="false" ht="12.75" hidden="false" customHeight="true" outlineLevel="0" collapsed="false">
      <c r="A25" s="31"/>
    </row>
    <row r="26" customFormat="false" ht="12.75" hidden="false" customHeight="true" outlineLevel="0" collapsed="false">
      <c r="A26" s="31" t="s">
        <v>195</v>
      </c>
    </row>
    <row r="27" customFormat="false" ht="12.75" hidden="false" customHeight="true" outlineLevel="0" collapsed="false">
      <c r="A27" s="31" t="s">
        <v>196</v>
      </c>
    </row>
    <row r="28" customFormat="false" ht="12.75" hidden="false" customHeight="true" outlineLevel="0" collapsed="false">
      <c r="A28" s="31" t="s">
        <v>197</v>
      </c>
    </row>
    <row r="29" customFormat="false" ht="12.75" hidden="false" customHeight="true" outlineLevel="0" collapsed="false">
      <c r="A29" s="31" t="s">
        <v>198</v>
      </c>
    </row>
    <row r="30" customFormat="false" ht="12.75" hidden="false" customHeight="true" outlineLevel="0" collapsed="false">
      <c r="A30" s="31" t="s">
        <v>199</v>
      </c>
    </row>
    <row r="31" customFormat="false" ht="12.75" hidden="false" customHeight="true" outlineLevel="0" collapsed="false">
      <c r="A31" s="31"/>
    </row>
    <row r="32" customFormat="false" ht="12.75" hidden="false" customHeight="true" outlineLevel="0" collapsed="false">
      <c r="A32" s="8" t="s">
        <v>200</v>
      </c>
    </row>
    <row r="33" customFormat="false" ht="12.75" hidden="false" customHeight="true" outlineLevel="0" collapsed="false">
      <c r="A33" s="8" t="s">
        <v>201</v>
      </c>
    </row>
    <row r="34" customFormat="false" ht="12.75" hidden="false" customHeight="true" outlineLevel="0" collapsed="false">
      <c r="A34" s="8" t="s">
        <v>202</v>
      </c>
    </row>
    <row r="35" customFormat="false" ht="12.75" hidden="false" customHeight="true" outlineLevel="0" collapsed="false">
      <c r="A35" s="8" t="s">
        <v>203</v>
      </c>
    </row>
    <row r="36" customFormat="false" ht="12.75" hidden="false" customHeight="true" outlineLevel="0" collapsed="false">
      <c r="A36" s="8" t="s">
        <v>204</v>
      </c>
    </row>
    <row r="37" customFormat="false" ht="12.75" hidden="false" customHeight="true" outlineLevel="0" collapsed="false">
      <c r="A37" s="8" t="s">
        <v>205</v>
      </c>
    </row>
    <row r="38" customFormat="false" ht="12.75" hidden="false" customHeight="true" outlineLevel="0" collapsed="false">
      <c r="A38" s="8"/>
    </row>
    <row r="39" customFormat="false" ht="12.75" hidden="false" customHeight="true" outlineLevel="0" collapsed="false">
      <c r="A39" s="8" t="s">
        <v>206</v>
      </c>
    </row>
    <row r="40" customFormat="false" ht="12.75" hidden="false" customHeight="true" outlineLevel="0" collapsed="false">
      <c r="A40" s="8" t="s">
        <v>207</v>
      </c>
    </row>
    <row r="41" customFormat="false" ht="12.75" hidden="false" customHeight="true" outlineLevel="0" collapsed="false">
      <c r="A41" s="8" t="s">
        <v>208</v>
      </c>
    </row>
    <row r="42" customFormat="false" ht="12.75" hidden="false" customHeight="true" outlineLevel="0" collapsed="false">
      <c r="A42" s="8" t="s">
        <v>209</v>
      </c>
    </row>
    <row r="43" customFormat="false" ht="12.75" hidden="false" customHeight="true" outlineLevel="0" collapsed="false">
      <c r="A43" s="8" t="s">
        <v>210</v>
      </c>
    </row>
    <row r="44" customFormat="false" ht="12.75" hidden="false" customHeight="true" outlineLevel="0" collapsed="false">
      <c r="A44" s="8" t="s">
        <v>211</v>
      </c>
    </row>
    <row r="45" customFormat="false" ht="12.75" hidden="false" customHeight="true" outlineLevel="0" collapsed="false">
      <c r="A45" s="8"/>
    </row>
    <row r="46" customFormat="false" ht="12.75" hidden="false" customHeight="true" outlineLevel="0" collapsed="false">
      <c r="A46" s="8" t="s">
        <v>212</v>
      </c>
    </row>
    <row r="47" customFormat="false" ht="12.75" hidden="false" customHeight="true" outlineLevel="0" collapsed="false">
      <c r="A47" s="8" t="s">
        <v>213</v>
      </c>
    </row>
    <row r="48" customFormat="false" ht="12.75" hidden="false" customHeight="true" outlineLevel="0" collapsed="false">
      <c r="A48" s="8"/>
    </row>
    <row r="49" customFormat="false" ht="12.75" hidden="false" customHeight="true" outlineLevel="0" collapsed="false">
      <c r="A49" s="8" t="s">
        <v>214</v>
      </c>
    </row>
    <row r="50" customFormat="false" ht="12.75" hidden="false" customHeight="true" outlineLevel="0" collapsed="false">
      <c r="A50" s="8" t="s">
        <v>215</v>
      </c>
    </row>
    <row r="51" customFormat="false" ht="12.75" hidden="false" customHeight="true" outlineLevel="0" collapsed="false">
      <c r="A51" s="8"/>
    </row>
    <row r="52" customFormat="false" ht="12.75" hidden="false" customHeight="true" outlineLevel="0" collapsed="false">
      <c r="A52" s="8" t="s">
        <v>216</v>
      </c>
    </row>
    <row r="53" customFormat="false" ht="12.75" hidden="false" customHeight="true" outlineLevel="0" collapsed="false">
      <c r="A53" s="8" t="s">
        <v>217</v>
      </c>
    </row>
    <row r="54" customFormat="false" ht="12.75" hidden="false" customHeight="true" outlineLevel="0" collapsed="false">
      <c r="A54" s="8" t="s">
        <v>218</v>
      </c>
    </row>
    <row r="55" customFormat="false" ht="12.75" hidden="false" customHeight="true" outlineLevel="0" collapsed="false">
      <c r="A55" s="31"/>
    </row>
    <row r="56" customFormat="false" ht="12.75" hidden="false" customHeight="true" outlineLevel="0" collapsed="false">
      <c r="A56" s="31"/>
    </row>
    <row r="57" customFormat="false" ht="12.75" hidden="false" customHeight="true" outlineLevel="0" collapsed="false">
      <c r="A57" s="31" t="s">
        <v>219</v>
      </c>
    </row>
    <row r="58" customFormat="false" ht="12.75" hidden="false" customHeight="true" outlineLevel="0" collapsed="false">
      <c r="A58" s="31" t="s">
        <v>220</v>
      </c>
    </row>
    <row r="59" customFormat="false" ht="12.75" hidden="false" customHeight="true" outlineLevel="0" collapsed="false">
      <c r="A59" s="31"/>
    </row>
    <row r="60" customFormat="false" ht="12.75" hidden="false" customHeight="true" outlineLevel="0" collapsed="false">
      <c r="A60" s="31" t="s">
        <v>221</v>
      </c>
    </row>
    <row r="61" customFormat="false" ht="12.75" hidden="false" customHeight="true" outlineLevel="0" collapsed="false">
      <c r="A61" s="31" t="s">
        <v>222</v>
      </c>
    </row>
    <row r="62" customFormat="false" ht="12.75" hidden="false" customHeight="true" outlineLevel="0" collapsed="false">
      <c r="A62" s="31" t="s">
        <v>223</v>
      </c>
    </row>
    <row r="63" customFormat="false" ht="12.75" hidden="false" customHeight="true" outlineLevel="0" collapsed="false">
      <c r="A63" s="31"/>
    </row>
    <row r="64" customFormat="false" ht="12.75" hidden="false" customHeight="true" outlineLevel="0" collapsed="false">
      <c r="A64" s="31" t="s">
        <v>224</v>
      </c>
    </row>
    <row r="65" customFormat="false" ht="12.75" hidden="false" customHeight="true" outlineLevel="0" collapsed="false">
      <c r="A65" s="31" t="s">
        <v>225</v>
      </c>
    </row>
    <row r="66" customFormat="false" ht="12.75" hidden="false" customHeight="true" outlineLevel="0" collapsed="false">
      <c r="A66" s="31" t="s">
        <v>226</v>
      </c>
    </row>
    <row r="67" customFormat="false" ht="12.75" hidden="false" customHeight="true" outlineLevel="0" collapsed="false">
      <c r="A67" s="31"/>
    </row>
    <row r="68" customFormat="false" ht="12.75" hidden="false" customHeight="true" outlineLevel="0" collapsed="false">
      <c r="A68" s="31" t="s">
        <v>227</v>
      </c>
    </row>
    <row r="69" customFormat="false" ht="12.75" hidden="false" customHeight="true" outlineLevel="0" collapsed="false">
      <c r="A69" s="31" t="s">
        <v>228</v>
      </c>
    </row>
    <row r="70" customFormat="false" ht="12.75" hidden="false" customHeight="true" outlineLevel="0" collapsed="false">
      <c r="A70" s="31" t="s">
        <v>229</v>
      </c>
    </row>
    <row r="71" customFormat="false" ht="12.75" hidden="false" customHeight="true" outlineLevel="0" collapsed="false">
      <c r="A71" s="31"/>
    </row>
    <row r="72" customFormat="false" ht="12.75" hidden="false" customHeight="true" outlineLevel="0" collapsed="false">
      <c r="A72" s="31" t="s">
        <v>230</v>
      </c>
    </row>
    <row r="73" customFormat="false" ht="12.75" hidden="false" customHeight="true" outlineLevel="0" collapsed="false">
      <c r="A73" s="31" t="s">
        <v>231</v>
      </c>
    </row>
    <row r="74" customFormat="false" ht="12.75" hidden="false" customHeight="true" outlineLevel="0" collapsed="false">
      <c r="A74" s="31" t="s">
        <v>229</v>
      </c>
    </row>
    <row r="75" customFormat="false" ht="12.75" hidden="false" customHeight="true" outlineLevel="0" collapsed="false">
      <c r="A75" s="31"/>
    </row>
    <row r="76" customFormat="false" ht="12.75" hidden="false" customHeight="true" outlineLevel="0" collapsed="false">
      <c r="A76" s="31" t="s">
        <v>232</v>
      </c>
    </row>
    <row r="77" customFormat="false" ht="12.75" hidden="false" customHeight="true" outlineLevel="0" collapsed="false">
      <c r="A77" s="31" t="s">
        <v>233</v>
      </c>
    </row>
    <row r="78" customFormat="false" ht="12.75" hidden="false" customHeight="true" outlineLevel="0" collapsed="false">
      <c r="A78" s="31" t="s">
        <v>234</v>
      </c>
    </row>
    <row r="79" customFormat="false" ht="12.75" hidden="false" customHeight="true" outlineLevel="0" collapsed="false">
      <c r="A79" s="31"/>
    </row>
    <row r="80" customFormat="false" ht="12.75" hidden="false" customHeight="true" outlineLevel="0" collapsed="false">
      <c r="A80" s="31" t="s">
        <v>235</v>
      </c>
    </row>
    <row r="81" customFormat="false" ht="12.75" hidden="false" customHeight="true" outlineLevel="0" collapsed="false">
      <c r="A81" s="31" t="s">
        <v>236</v>
      </c>
    </row>
    <row r="82" customFormat="false" ht="12.75" hidden="false" customHeight="true" outlineLevel="0" collapsed="false">
      <c r="A82" s="31"/>
    </row>
    <row r="83" customFormat="false" ht="12.75" hidden="false" customHeight="true" outlineLevel="0" collapsed="false">
      <c r="A83" s="31" t="s">
        <v>237</v>
      </c>
    </row>
    <row r="84" customFormat="false" ht="12.75" hidden="false" customHeight="true" outlineLevel="0" collapsed="false">
      <c r="A84" s="31" t="s">
        <v>238</v>
      </c>
    </row>
    <row r="85" customFormat="false" ht="12.75" hidden="false" customHeight="true" outlineLevel="0" collapsed="false">
      <c r="A85" s="31" t="s">
        <v>239</v>
      </c>
    </row>
    <row r="86" customFormat="false" ht="12.75" hidden="false" customHeight="true" outlineLevel="0" collapsed="false">
      <c r="A86" s="31"/>
    </row>
    <row r="87" customFormat="false" ht="12.75" hidden="false" customHeight="true" outlineLevel="0" collapsed="false">
      <c r="A87" s="31" t="s">
        <v>240</v>
      </c>
    </row>
    <row r="88" customFormat="false" ht="12.75" hidden="false" customHeight="true" outlineLevel="0" collapsed="false">
      <c r="A88" s="31" t="s">
        <v>241</v>
      </c>
    </row>
    <row r="89" customFormat="false" ht="12.75" hidden="false" customHeight="true" outlineLevel="0" collapsed="false">
      <c r="A89" s="31" t="s">
        <v>242</v>
      </c>
    </row>
    <row r="90" customFormat="false" ht="12.75" hidden="false" customHeight="true" outlineLevel="0" collapsed="false">
      <c r="A90" s="31"/>
    </row>
    <row r="91" customFormat="false" ht="12.75" hidden="false" customHeight="true" outlineLevel="0" collapsed="false">
      <c r="A91" s="31" t="s">
        <v>243</v>
      </c>
    </row>
    <row r="92" customFormat="false" ht="12.75" hidden="false" customHeight="true" outlineLevel="0" collapsed="false">
      <c r="A92" s="31" t="s">
        <v>244</v>
      </c>
    </row>
    <row r="93" customFormat="false" ht="12.75" hidden="false" customHeight="true" outlineLevel="0" collapsed="false">
      <c r="A93" s="31" t="s">
        <v>245</v>
      </c>
    </row>
    <row r="94" customFormat="false" ht="12.75" hidden="false" customHeight="true" outlineLevel="0" collapsed="false">
      <c r="A94" s="31"/>
    </row>
    <row r="95" customFormat="false" ht="12.75" hidden="false" customHeight="true" outlineLevel="0" collapsed="false">
      <c r="A95" s="31"/>
    </row>
    <row r="96" customFormat="false" ht="12.75" hidden="false" customHeight="true" outlineLevel="0" collapsed="false">
      <c r="A96" s="31" t="s">
        <v>246</v>
      </c>
    </row>
    <row r="97" customFormat="false" ht="12.75" hidden="false" customHeight="true" outlineLevel="0" collapsed="false">
      <c r="A97" s="31"/>
    </row>
    <row r="98" customFormat="false" ht="12.75" hidden="false" customHeight="true" outlineLevel="0" collapsed="false">
      <c r="A98" s="31" t="s">
        <v>247</v>
      </c>
    </row>
    <row r="99" customFormat="false" ht="12.75" hidden="false" customHeight="true" outlineLevel="0" collapsed="false">
      <c r="A99" s="31" t="s">
        <v>248</v>
      </c>
    </row>
    <row r="100" customFormat="false" ht="12.75" hidden="false" customHeight="true" outlineLevel="0" collapsed="false">
      <c r="A100" s="31" t="s">
        <v>249</v>
      </c>
    </row>
    <row r="101" customFormat="false" ht="12.75" hidden="false" customHeight="true" outlineLevel="0" collapsed="false">
      <c r="A101" s="31"/>
    </row>
    <row r="102" customFormat="false" ht="12.75" hidden="false" customHeight="true" outlineLevel="0" collapsed="false">
      <c r="A102" s="31" t="s">
        <v>250</v>
      </c>
    </row>
    <row r="103" customFormat="false" ht="12.75" hidden="false" customHeight="true" outlineLevel="0" collapsed="false">
      <c r="A103" s="31" t="s">
        <v>251</v>
      </c>
    </row>
    <row r="104" customFormat="false" ht="12.75" hidden="false" customHeight="true" outlineLevel="0" collapsed="false">
      <c r="A104" s="31" t="s">
        <v>249</v>
      </c>
    </row>
    <row r="105" customFormat="false" ht="12.75" hidden="false" customHeight="true" outlineLevel="0" collapsed="false">
      <c r="A105" s="31"/>
    </row>
    <row r="106" customFormat="false" ht="12.75" hidden="false" customHeight="true" outlineLevel="0" collapsed="false">
      <c r="A106" s="31" t="s">
        <v>252</v>
      </c>
    </row>
    <row r="107" customFormat="false" ht="12.75" hidden="false" customHeight="true" outlineLevel="0" collapsed="false">
      <c r="A107" s="31" t="s">
        <v>253</v>
      </c>
    </row>
    <row r="108" customFormat="false" ht="12.75" hidden="false" customHeight="true" outlineLevel="0" collapsed="false">
      <c r="A108" s="31" t="s">
        <v>254</v>
      </c>
    </row>
    <row r="109" customFormat="false" ht="12.75" hidden="false" customHeight="true" outlineLevel="0" collapsed="false">
      <c r="A109" s="31"/>
    </row>
    <row r="110" customFormat="false" ht="12.75" hidden="false" customHeight="true" outlineLevel="0" collapsed="false">
      <c r="A110" s="31" t="s">
        <v>255</v>
      </c>
    </row>
    <row r="111" customFormat="false" ht="12.75" hidden="false" customHeight="true" outlineLevel="0" collapsed="false">
      <c r="A111" s="31" t="s">
        <v>256</v>
      </c>
    </row>
    <row r="112" customFormat="false" ht="12.75" hidden="false" customHeight="true" outlineLevel="0" collapsed="false">
      <c r="A112" s="31" t="s">
        <v>239</v>
      </c>
    </row>
    <row r="113" customFormat="false" ht="12.75" hidden="false" customHeight="true" outlineLevel="0" collapsed="false">
      <c r="A113" s="31"/>
    </row>
    <row r="114" customFormat="false" ht="12.75" hidden="false" customHeight="true" outlineLevel="0" collapsed="false">
      <c r="A114" s="31"/>
    </row>
    <row r="115" customFormat="false" ht="12.75" hidden="false" customHeight="true" outlineLevel="0" collapsed="false">
      <c r="A115" s="31" t="s">
        <v>257</v>
      </c>
    </row>
    <row r="116" customFormat="false" ht="12.75" hidden="false" customHeight="true" outlineLevel="0" collapsed="false">
      <c r="A116" s="31"/>
    </row>
    <row r="117" customFormat="false" ht="12.75" hidden="false" customHeight="true" outlineLevel="0" collapsed="false">
      <c r="A117" s="31" t="s">
        <v>258</v>
      </c>
    </row>
    <row r="118" customFormat="false" ht="12.75" hidden="false" customHeight="true" outlineLevel="0" collapsed="false">
      <c r="A118" s="31" t="s">
        <v>259</v>
      </c>
    </row>
    <row r="119" customFormat="false" ht="12.75" hidden="false" customHeight="true" outlineLevel="0" collapsed="false">
      <c r="A119" s="31" t="s">
        <v>260</v>
      </c>
    </row>
    <row r="120" customFormat="false" ht="12.75" hidden="false" customHeight="true" outlineLevel="0" collapsed="false">
      <c r="A120" s="31" t="s">
        <v>261</v>
      </c>
    </row>
    <row r="121" customFormat="false" ht="12.75" hidden="false" customHeight="true" outlineLevel="0" collapsed="false">
      <c r="A121" s="31"/>
    </row>
    <row r="122" customFormat="false" ht="12.75" hidden="false" customHeight="true" outlineLevel="0" collapsed="false">
      <c r="A122" s="31" t="s">
        <v>262</v>
      </c>
    </row>
    <row r="123" customFormat="false" ht="12.75" hidden="false" customHeight="true" outlineLevel="0" collapsed="false">
      <c r="A123" s="31" t="s">
        <v>263</v>
      </c>
    </row>
    <row r="124" customFormat="false" ht="12.75" hidden="false" customHeight="true" outlineLevel="0" collapsed="false">
      <c r="A124" s="31" t="s">
        <v>264</v>
      </c>
    </row>
    <row r="125" customFormat="false" ht="12.75" hidden="false" customHeight="true" outlineLevel="0" collapsed="false">
      <c r="A125" s="31" t="s">
        <v>261</v>
      </c>
    </row>
    <row r="126" customFormat="false" ht="12.75" hidden="false" customHeight="true" outlineLevel="0" collapsed="false">
      <c r="A126" s="31"/>
    </row>
    <row r="127" customFormat="false" ht="12.75" hidden="false" customHeight="true" outlineLevel="0" collapsed="false">
      <c r="A127" s="31" t="s">
        <v>265</v>
      </c>
    </row>
    <row r="128" customFormat="false" ht="12.75" hidden="false" customHeight="true" outlineLevel="0" collapsed="false">
      <c r="A128" s="31" t="s">
        <v>266</v>
      </c>
    </row>
    <row r="129" customFormat="false" ht="12.75" hidden="false" customHeight="true" outlineLevel="0" collapsed="false">
      <c r="A129" s="31" t="s">
        <v>260</v>
      </c>
    </row>
    <row r="130" customFormat="false" ht="12.75" hidden="false" customHeight="true" outlineLevel="0" collapsed="false">
      <c r="A130" s="31"/>
    </row>
    <row r="131" customFormat="false" ht="12.75" hidden="false" customHeight="true" outlineLevel="0" collapsed="false">
      <c r="A131" s="31"/>
    </row>
    <row r="132" customFormat="false" ht="12.75" hidden="false" customHeight="true" outlineLevel="0" collapsed="false">
      <c r="A132" s="31" t="s">
        <v>267</v>
      </c>
    </row>
    <row r="133" customFormat="false" ht="12.75" hidden="false" customHeight="true" outlineLevel="0" collapsed="false">
      <c r="A133" s="31"/>
    </row>
    <row r="134" customFormat="false" ht="12.75" hidden="false" customHeight="true" outlineLevel="0" collapsed="false">
      <c r="A134" s="31" t="s">
        <v>268</v>
      </c>
    </row>
    <row r="135" customFormat="false" ht="12.75" hidden="false" customHeight="true" outlineLevel="0" collapsed="false">
      <c r="A135" s="31" t="s">
        <v>269</v>
      </c>
    </row>
    <row r="136" customFormat="false" ht="12.75" hidden="false" customHeight="true" outlineLevel="0" collapsed="false">
      <c r="A136" s="31" t="s">
        <v>270</v>
      </c>
    </row>
    <row r="137" customFormat="false" ht="12.75" hidden="false" customHeight="true" outlineLevel="0" collapsed="false">
      <c r="A137" s="31" t="s">
        <v>271</v>
      </c>
    </row>
    <row r="138" customFormat="false" ht="12.75" hidden="false" customHeight="true" outlineLevel="0" collapsed="false">
      <c r="A138" s="32" t="s">
        <v>272</v>
      </c>
    </row>
    <row r="139" customFormat="false" ht="12.75" hidden="false" customHeight="true" outlineLevel="0" collapsed="false">
      <c r="A139" s="32" t="s">
        <v>273</v>
      </c>
    </row>
    <row r="140" customFormat="false" ht="12.75" hidden="false" customHeight="true" outlineLevel="0" collapsed="false">
      <c r="A140" s="31" t="s">
        <v>274</v>
      </c>
    </row>
    <row r="141" customFormat="false" ht="12.75" hidden="false" customHeight="true" outlineLevel="0" collapsed="false">
      <c r="A141" s="32" t="s">
        <v>275</v>
      </c>
    </row>
    <row r="142" customFormat="false" ht="12.75" hidden="false" customHeight="true" outlineLevel="0" collapsed="false">
      <c r="A142" s="32"/>
    </row>
    <row r="143" customFormat="false" ht="12.75" hidden="false" customHeight="true" outlineLevel="0" collapsed="false">
      <c r="A143" s="31" t="s">
        <v>276</v>
      </c>
    </row>
    <row r="144" customFormat="false" ht="12.75" hidden="false" customHeight="true" outlineLevel="0" collapsed="false">
      <c r="A144" s="31" t="s">
        <v>277</v>
      </c>
    </row>
    <row r="145" customFormat="false" ht="12.75" hidden="false" customHeight="true" outlineLevel="0" collapsed="false">
      <c r="A145" s="31" t="s">
        <v>278</v>
      </c>
    </row>
    <row r="146" customFormat="false" ht="12.75" hidden="false" customHeight="true" outlineLevel="0" collapsed="false">
      <c r="A146" s="32" t="s">
        <v>279</v>
      </c>
    </row>
    <row r="147" customFormat="false" ht="12.75" hidden="false" customHeight="true" outlineLevel="0" collapsed="false">
      <c r="A147" s="32" t="s">
        <v>280</v>
      </c>
    </row>
    <row r="148" customFormat="false" ht="12.75" hidden="false" customHeight="true" outlineLevel="0" collapsed="false">
      <c r="A148" s="32" t="s">
        <v>281</v>
      </c>
    </row>
    <row r="149" customFormat="false" ht="12.75" hidden="false" customHeight="true" outlineLevel="0" collapsed="false">
      <c r="A149" s="32" t="s">
        <v>282</v>
      </c>
    </row>
    <row r="150" customFormat="false" ht="12.75" hidden="false" customHeight="true" outlineLevel="0" collapsed="false">
      <c r="A150" s="32"/>
    </row>
    <row r="151" customFormat="false" ht="12.75" hidden="false" customHeight="true" outlineLevel="0" collapsed="false">
      <c r="A151" s="32" t="s">
        <v>283</v>
      </c>
    </row>
    <row r="152" customFormat="false" ht="12.75" hidden="false" customHeight="true" outlineLevel="0" collapsed="false">
      <c r="A152" s="32" t="s">
        <v>284</v>
      </c>
    </row>
    <row r="153" customFormat="false" ht="12.75" hidden="false" customHeight="true" outlineLevel="0" collapsed="false">
      <c r="A153" s="32" t="s">
        <v>285</v>
      </c>
    </row>
    <row r="154" customFormat="false" ht="12.75" hidden="false" customHeight="true" outlineLevel="0" collapsed="false">
      <c r="A154" s="32" t="s">
        <v>286</v>
      </c>
    </row>
    <row r="155" customFormat="false" ht="12.75" hidden="false" customHeight="true" outlineLevel="0" collapsed="false">
      <c r="A155" s="32" t="s">
        <v>287</v>
      </c>
    </row>
    <row r="156" customFormat="false" ht="12.75" hidden="false" customHeight="true" outlineLevel="0" collapsed="false">
      <c r="A156" s="32" t="s">
        <v>288</v>
      </c>
    </row>
    <row r="157" customFormat="false" ht="12.75" hidden="false" customHeight="true" outlineLevel="0" collapsed="false">
      <c r="A157" s="32" t="s">
        <v>289</v>
      </c>
    </row>
    <row r="158" customFormat="false" ht="12.75" hidden="false" customHeight="true" outlineLevel="0" collapsed="false">
      <c r="A158" s="32" t="s">
        <v>290</v>
      </c>
    </row>
    <row r="159" customFormat="false" ht="12.75" hidden="false" customHeight="true" outlineLevel="0" collapsed="false">
      <c r="A159" s="32"/>
    </row>
    <row r="160" customFormat="false" ht="12.75" hidden="false" customHeight="true" outlineLevel="0" collapsed="false">
      <c r="A160" s="32"/>
    </row>
    <row r="161" customFormat="false" ht="12.75" hidden="false" customHeight="true" outlineLevel="0" collapsed="false">
      <c r="A161" s="32" t="s">
        <v>291</v>
      </c>
    </row>
    <row r="162" customFormat="false" ht="12.75" hidden="false" customHeight="true" outlineLevel="0" collapsed="false">
      <c r="A162" s="32"/>
    </row>
    <row r="163" customFormat="false" ht="12.75" hidden="false" customHeight="true" outlineLevel="0" collapsed="false">
      <c r="A163" s="32" t="s">
        <v>292</v>
      </c>
    </row>
    <row r="164" customFormat="false" ht="12.75" hidden="false" customHeight="true" outlineLevel="0" collapsed="false">
      <c r="A164" s="32" t="s">
        <v>293</v>
      </c>
    </row>
    <row r="165" customFormat="false" ht="12.75" hidden="false" customHeight="true" outlineLevel="0" collapsed="false">
      <c r="A165" s="32" t="s">
        <v>294</v>
      </c>
    </row>
    <row r="166" customFormat="false" ht="12.75" hidden="false" customHeight="true" outlineLevel="0" collapsed="false">
      <c r="A166" s="32"/>
    </row>
    <row r="167" customFormat="false" ht="12.75" hidden="false" customHeight="true" outlineLevel="0" collapsed="false">
      <c r="A167" s="31"/>
    </row>
    <row r="168" customFormat="false" ht="12.75" hidden="false" customHeight="true" outlineLevel="0" collapsed="false">
      <c r="A168" s="31" t="s">
        <v>295</v>
      </c>
    </row>
    <row r="169" customFormat="false" ht="12.75" hidden="false" customHeight="true" outlineLevel="0" collapsed="false">
      <c r="A169" s="31"/>
    </row>
    <row r="170" customFormat="false" ht="12.75" hidden="false" customHeight="true" outlineLevel="0" collapsed="false">
      <c r="A170" s="31" t="s">
        <v>296</v>
      </c>
    </row>
    <row r="171" customFormat="false" ht="12.75" hidden="false" customHeight="true" outlineLevel="0" collapsed="false">
      <c r="A171" s="31" t="s">
        <v>297</v>
      </c>
    </row>
    <row r="172" customFormat="false" ht="12.75" hidden="false" customHeight="true" outlineLevel="0" collapsed="false">
      <c r="A172" s="31" t="s">
        <v>298</v>
      </c>
    </row>
    <row r="173" customFormat="false" ht="12.75" hidden="false" customHeight="true" outlineLevel="0" collapsed="false">
      <c r="A173" s="31" t="s">
        <v>299</v>
      </c>
    </row>
    <row r="174" customFormat="false" ht="12.75" hidden="false" customHeight="true" outlineLevel="0" collapsed="false">
      <c r="A174" s="31" t="s">
        <v>300</v>
      </c>
    </row>
    <row r="175" customFormat="false" ht="12.75" hidden="false" customHeight="true" outlineLevel="0" collapsed="false">
      <c r="A175" s="31" t="s">
        <v>301</v>
      </c>
    </row>
    <row r="176" customFormat="false" ht="12.75" hidden="false" customHeight="true" outlineLevel="0" collapsed="false">
      <c r="A176" s="31"/>
    </row>
    <row r="177" customFormat="false" ht="12.75" hidden="false" customHeight="true" outlineLevel="0" collapsed="false">
      <c r="A177" s="31" t="s">
        <v>302</v>
      </c>
    </row>
    <row r="178" customFormat="false" ht="12.75" hidden="false" customHeight="true" outlineLevel="0" collapsed="false">
      <c r="A178" s="31" t="s">
        <v>303</v>
      </c>
    </row>
    <row r="179" customFormat="false" ht="12.75" hidden="false" customHeight="true" outlineLevel="0" collapsed="false">
      <c r="A179" s="31" t="s">
        <v>304</v>
      </c>
    </row>
    <row r="180" customFormat="false" ht="12.75" hidden="false" customHeight="true" outlineLevel="0" collapsed="false">
      <c r="A180" s="31" t="s">
        <v>305</v>
      </c>
    </row>
    <row r="181" customFormat="false" ht="12.75" hidden="false" customHeight="true" outlineLevel="0" collapsed="false">
      <c r="A181" s="31" t="s">
        <v>306</v>
      </c>
    </row>
    <row r="182" customFormat="false" ht="12.75" hidden="false" customHeight="true" outlineLevel="0" collapsed="false">
      <c r="A182" s="31" t="s">
        <v>307</v>
      </c>
    </row>
    <row r="183" customFormat="false" ht="12.75" hidden="false" customHeight="true" outlineLevel="0" collapsed="false">
      <c r="A183" s="31" t="s">
        <v>308</v>
      </c>
    </row>
    <row r="184" customFormat="false" ht="12.75" hidden="false" customHeight="true" outlineLevel="0" collapsed="false">
      <c r="A184" s="31"/>
    </row>
    <row r="185" customFormat="false" ht="12.75" hidden="false" customHeight="true" outlineLevel="0" collapsed="false">
      <c r="A185" s="31" t="s">
        <v>309</v>
      </c>
    </row>
    <row r="186" customFormat="false" ht="12.75" hidden="false" customHeight="true" outlineLevel="0" collapsed="false">
      <c r="A186" s="31" t="s">
        <v>310</v>
      </c>
    </row>
    <row r="187" customFormat="false" ht="12.75" hidden="false" customHeight="true" outlineLevel="0" collapsed="false">
      <c r="A187" s="31" t="s">
        <v>311</v>
      </c>
    </row>
    <row r="188" customFormat="false" ht="12.75" hidden="false" customHeight="true" outlineLevel="0" collapsed="false">
      <c r="A188" s="31"/>
    </row>
    <row r="189" customFormat="false" ht="12.75" hidden="false" customHeight="true" outlineLevel="0" collapsed="false">
      <c r="A189" s="31" t="s">
        <v>312</v>
      </c>
    </row>
    <row r="190" customFormat="false" ht="12.75" hidden="false" customHeight="true" outlineLevel="0" collapsed="false">
      <c r="A190" s="31" t="s">
        <v>313</v>
      </c>
    </row>
    <row r="191" customFormat="false" ht="12.75" hidden="false" customHeight="true" outlineLevel="0" collapsed="false">
      <c r="A191" s="31"/>
    </row>
    <row r="192" customFormat="false" ht="12.75" hidden="false" customHeight="true" outlineLevel="0" collapsed="false">
      <c r="A192" s="31" t="s">
        <v>314</v>
      </c>
    </row>
    <row r="193" customFormat="false" ht="12.75" hidden="false" customHeight="true" outlineLevel="0" collapsed="false">
      <c r="A193" s="31"/>
    </row>
    <row r="194" customFormat="false" ht="12.75" hidden="false" customHeight="true" outlineLevel="0" collapsed="false">
      <c r="A194" s="31"/>
    </row>
    <row r="195" customFormat="false" ht="12.75" hidden="false" customHeight="true" outlineLevel="0" collapsed="false">
      <c r="A195" s="31" t="s">
        <v>315</v>
      </c>
    </row>
    <row r="196" customFormat="false" ht="12.75" hidden="false" customHeight="true" outlineLevel="0" collapsed="false">
      <c r="A196" s="31"/>
    </row>
    <row r="197" customFormat="false" ht="12.75" hidden="false" customHeight="true" outlineLevel="0" collapsed="false">
      <c r="A197" s="31" t="s">
        <v>316</v>
      </c>
    </row>
    <row r="198" customFormat="false" ht="12.75" hidden="false" customHeight="true" outlineLevel="0" collapsed="false">
      <c r="A198" s="31" t="s">
        <v>317</v>
      </c>
    </row>
    <row r="199" customFormat="false" ht="12.75" hidden="false" customHeight="true" outlineLevel="0" collapsed="false">
      <c r="A199" s="32" t="s">
        <v>318</v>
      </c>
    </row>
    <row r="200" customFormat="false" ht="12.75" hidden="false" customHeight="true" outlineLevel="0" collapsed="false">
      <c r="A200" s="32" t="s">
        <v>319</v>
      </c>
    </row>
    <row r="201" customFormat="false" ht="12.75" hidden="false" customHeight="true" outlineLevel="0" collapsed="false">
      <c r="A201" s="32" t="s">
        <v>320</v>
      </c>
    </row>
    <row r="202" customFormat="false" ht="12.75" hidden="false" customHeight="true" outlineLevel="0" collapsed="false">
      <c r="A202" s="31"/>
    </row>
    <row r="203" customFormat="false" ht="12.75" hidden="false" customHeight="true" outlineLevel="0" collapsed="false">
      <c r="A203" s="31" t="s">
        <v>321</v>
      </c>
    </row>
    <row r="204" customFormat="false" ht="12.75" hidden="false" customHeight="true" outlineLevel="0" collapsed="false">
      <c r="A204" s="31" t="s">
        <v>322</v>
      </c>
    </row>
    <row r="205" customFormat="false" ht="12.75" hidden="false" customHeight="true" outlineLevel="0" collapsed="false">
      <c r="A205" s="31" t="s">
        <v>323</v>
      </c>
    </row>
    <row r="206" customFormat="false" ht="12.75" hidden="false" customHeight="true" outlineLevel="0" collapsed="false">
      <c r="A206" s="31"/>
    </row>
    <row r="207" customFormat="false" ht="12.75" hidden="false" customHeight="true" outlineLevel="0" collapsed="false">
      <c r="A207" s="19"/>
    </row>
    <row r="208" customFormat="false" ht="12.75" hidden="false" customHeight="true" outlineLevel="0" collapsed="false">
      <c r="A208" s="31" t="s">
        <v>324</v>
      </c>
    </row>
    <row r="209" customFormat="false" ht="12.75" hidden="false" customHeight="true" outlineLevel="0" collapsed="false">
      <c r="A209" s="19"/>
    </row>
    <row r="210" customFormat="false" ht="12.75" hidden="false" customHeight="true" outlineLevel="0" collapsed="false">
      <c r="A210" s="32" t="s">
        <v>325</v>
      </c>
    </row>
    <row r="211" customFormat="false" ht="12.75" hidden="false" customHeight="true" outlineLevel="0" collapsed="false">
      <c r="A211" s="32" t="s">
        <v>326</v>
      </c>
    </row>
    <row r="212" customFormat="false" ht="12.75" hidden="false" customHeight="true" outlineLevel="0" collapsed="false">
      <c r="A212" s="32" t="s">
        <v>327</v>
      </c>
    </row>
    <row r="213" customFormat="false" ht="12.75" hidden="false" customHeight="true" outlineLevel="0" collapsed="false">
      <c r="A213" s="32" t="s">
        <v>328</v>
      </c>
    </row>
    <row r="214" customFormat="false" ht="12.75" hidden="false" customHeight="true" outlineLevel="0" collapsed="false">
      <c r="A214" s="32" t="s">
        <v>329</v>
      </c>
    </row>
    <row r="215" customFormat="false" ht="12.75" hidden="false" customHeight="true" outlineLevel="0" collapsed="false">
      <c r="A215" s="32"/>
    </row>
    <row r="216" customFormat="false" ht="12.75" hidden="false" customHeight="true" outlineLevel="0" collapsed="false">
      <c r="A216" s="32" t="s">
        <v>330</v>
      </c>
    </row>
    <row r="217" customFormat="false" ht="12.75" hidden="false" customHeight="true" outlineLevel="0" collapsed="false">
      <c r="A217" s="32" t="s">
        <v>331</v>
      </c>
    </row>
    <row r="218" customFormat="false" ht="12.75" hidden="false" customHeight="true" outlineLevel="0" collapsed="false">
      <c r="A218" s="32"/>
    </row>
    <row r="219" customFormat="false" ht="12.75" hidden="false" customHeight="true" outlineLevel="0" collapsed="false">
      <c r="A219" s="32" t="s">
        <v>332</v>
      </c>
    </row>
    <row r="220" customFormat="false" ht="12.75" hidden="false" customHeight="true" outlineLevel="0" collapsed="false">
      <c r="A220" s="32" t="s">
        <v>333</v>
      </c>
    </row>
    <row r="221" customFormat="false" ht="12.75" hidden="false" customHeight="true" outlineLevel="0" collapsed="false">
      <c r="A221" s="32" t="s">
        <v>334</v>
      </c>
    </row>
    <row r="222" customFormat="false" ht="12.75" hidden="false" customHeight="true" outlineLevel="0" collapsed="false">
      <c r="A222" s="32" t="s">
        <v>335</v>
      </c>
    </row>
    <row r="223" customFormat="false" ht="12.75" hidden="false" customHeight="true" outlineLevel="0" collapsed="false">
      <c r="A223" s="32" t="s">
        <v>336</v>
      </c>
    </row>
    <row r="224" customFormat="false" ht="12.75" hidden="false" customHeight="true" outlineLevel="0" collapsed="false">
      <c r="A224" s="32" t="s">
        <v>337</v>
      </c>
    </row>
    <row r="225" customFormat="false" ht="12.75" hidden="false" customHeight="true" outlineLevel="0" collapsed="false">
      <c r="A225" s="32" t="s">
        <v>338</v>
      </c>
    </row>
    <row r="226" customFormat="false" ht="12.75" hidden="false" customHeight="true" outlineLevel="0" collapsed="false">
      <c r="A226" s="32"/>
    </row>
    <row r="227" customFormat="false" ht="12.75" hidden="false" customHeight="true" outlineLevel="0" collapsed="false">
      <c r="A227" s="32" t="s">
        <v>339</v>
      </c>
    </row>
    <row r="228" customFormat="false" ht="12.75" hidden="false" customHeight="true" outlineLevel="0" collapsed="false">
      <c r="A228" s="32" t="s">
        <v>340</v>
      </c>
    </row>
    <row r="229" customFormat="false" ht="12.75" hidden="false" customHeight="true" outlineLevel="0" collapsed="false">
      <c r="A229" s="32" t="s">
        <v>341</v>
      </c>
    </row>
    <row r="230" customFormat="false" ht="12.75" hidden="false" customHeight="true" outlineLevel="0" collapsed="false">
      <c r="A230" s="32" t="s">
        <v>342</v>
      </c>
    </row>
    <row r="231" customFormat="false" ht="12.75" hidden="false" customHeight="true" outlineLevel="0" collapsed="false">
      <c r="A231" s="32" t="s">
        <v>343</v>
      </c>
    </row>
    <row r="232" customFormat="false" ht="12.75" hidden="false" customHeight="true" outlineLevel="0" collapsed="false">
      <c r="A232" s="19"/>
    </row>
    <row r="233" customFormat="false" ht="12.75" hidden="false" customHeight="true" outlineLevel="0" collapsed="false">
      <c r="A233" s="31"/>
    </row>
    <row r="234" customFormat="false" ht="12.75" hidden="false" customHeight="true" outlineLevel="0" collapsed="false">
      <c r="A234" s="31" t="s">
        <v>344</v>
      </c>
    </row>
    <row r="235" customFormat="false" ht="12.75" hidden="false" customHeight="true" outlineLevel="0" collapsed="false">
      <c r="A235" s="31"/>
    </row>
    <row r="236" customFormat="false" ht="12.75" hidden="false" customHeight="true" outlineLevel="0" collapsed="false">
      <c r="A236" s="31" t="s">
        <v>345</v>
      </c>
    </row>
    <row r="237" customFormat="false" ht="12.75" hidden="false" customHeight="true" outlineLevel="0" collapsed="false">
      <c r="A237" s="31" t="s">
        <v>346</v>
      </c>
    </row>
    <row r="238" customFormat="false" ht="12.75" hidden="false" customHeight="true" outlineLevel="0" collapsed="false">
      <c r="A238" s="31" t="s">
        <v>347</v>
      </c>
    </row>
    <row r="239" customFormat="false" ht="12.75" hidden="false" customHeight="true" outlineLevel="0" collapsed="false">
      <c r="A239" s="31" t="s">
        <v>348</v>
      </c>
    </row>
    <row r="240" customFormat="false" ht="12.75" hidden="false" customHeight="true" outlineLevel="0" collapsed="false">
      <c r="A240" s="31"/>
    </row>
    <row r="241" customFormat="false" ht="12.75" hidden="false" customHeight="true" outlineLevel="0" collapsed="false">
      <c r="A241" s="31" t="s">
        <v>349</v>
      </c>
    </row>
    <row r="242" customFormat="false" ht="12.75" hidden="false" customHeight="true" outlineLevel="0" collapsed="false">
      <c r="A242" s="31" t="s">
        <v>350</v>
      </c>
    </row>
    <row r="243" customFormat="false" ht="12.75" hidden="false" customHeight="true" outlineLevel="0" collapsed="false">
      <c r="A243" s="31" t="s">
        <v>351</v>
      </c>
    </row>
    <row r="244" customFormat="false" ht="12.75" hidden="false" customHeight="true" outlineLevel="0" collapsed="false">
      <c r="A244" s="31" t="s">
        <v>352</v>
      </c>
    </row>
    <row r="245" customFormat="false" ht="12.75" hidden="false" customHeight="true" outlineLevel="0" collapsed="false">
      <c r="A245" s="31" t="s">
        <v>353</v>
      </c>
    </row>
    <row r="246" customFormat="false" ht="12.75" hidden="false" customHeight="true" outlineLevel="0" collapsed="false">
      <c r="A246" s="31" t="s">
        <v>354</v>
      </c>
    </row>
    <row r="247" customFormat="false" ht="12.75" hidden="false" customHeight="true" outlineLevel="0" collapsed="false">
      <c r="A247" s="31"/>
    </row>
    <row r="248" customFormat="false" ht="12.75" hidden="false" customHeight="true" outlineLevel="0" collapsed="false">
      <c r="A248" s="31" t="s">
        <v>355</v>
      </c>
    </row>
    <row r="249" customFormat="false" ht="12.75" hidden="false" customHeight="true" outlineLevel="0" collapsed="false">
      <c r="A249" s="31" t="s">
        <v>356</v>
      </c>
    </row>
    <row r="250" customFormat="false" ht="12.75" hidden="false" customHeight="true" outlineLevel="0" collapsed="false">
      <c r="A250" s="31" t="s">
        <v>357</v>
      </c>
    </row>
    <row r="251" customFormat="false" ht="12.75" hidden="false" customHeight="true" outlineLevel="0" collapsed="false">
      <c r="A251" s="31" t="s">
        <v>358</v>
      </c>
    </row>
    <row r="252" customFormat="false" ht="12.75" hidden="false" customHeight="true" outlineLevel="0" collapsed="false">
      <c r="A252" s="31" t="s">
        <v>359</v>
      </c>
    </row>
    <row r="253" customFormat="false" ht="12.75" hidden="false" customHeight="true" outlineLevel="0" collapsed="false">
      <c r="A253" s="31"/>
    </row>
    <row r="254" customFormat="false" ht="12.75" hidden="false" customHeight="true" outlineLevel="0" collapsed="false">
      <c r="A254" s="31"/>
    </row>
    <row r="255" customFormat="false" ht="12.75" hidden="false" customHeight="true" outlineLevel="0" collapsed="false">
      <c r="A255" s="31" t="s">
        <v>360</v>
      </c>
    </row>
    <row r="256" customFormat="false" ht="12.75" hidden="false" customHeight="true" outlineLevel="0" collapsed="false">
      <c r="A256" s="31"/>
    </row>
    <row r="257" customFormat="false" ht="12.75" hidden="false" customHeight="true" outlineLevel="0" collapsed="false">
      <c r="A257" s="31" t="s">
        <v>361</v>
      </c>
    </row>
    <row r="258" customFormat="false" ht="12.75" hidden="false" customHeight="true" outlineLevel="0" collapsed="false">
      <c r="A258" s="31" t="s">
        <v>362</v>
      </c>
    </row>
    <row r="259" customFormat="false" ht="12.75" hidden="false" customHeight="true" outlineLevel="0" collapsed="false">
      <c r="A259" s="31" t="s">
        <v>363</v>
      </c>
    </row>
    <row r="260" customFormat="false" ht="12.75" hidden="false" customHeight="true" outlineLevel="0" collapsed="false">
      <c r="A260" s="31" t="s">
        <v>364</v>
      </c>
    </row>
    <row r="261" customFormat="false" ht="12.75" hidden="false" customHeight="true" outlineLevel="0" collapsed="false">
      <c r="A261" s="31" t="s">
        <v>365</v>
      </c>
    </row>
    <row r="262" customFormat="false" ht="12.75" hidden="false" customHeight="true" outlineLevel="0" collapsed="false">
      <c r="A262" s="31"/>
    </row>
    <row r="263" customFormat="false" ht="12.75" hidden="false" customHeight="true" outlineLevel="0" collapsed="false">
      <c r="A263" s="31" t="s">
        <v>366</v>
      </c>
    </row>
    <row r="264" customFormat="false" ht="12.75" hidden="false" customHeight="true" outlineLevel="0" collapsed="false">
      <c r="A264" s="31" t="s">
        <v>367</v>
      </c>
    </row>
    <row r="265" customFormat="false" ht="12.75" hidden="false" customHeight="true" outlineLevel="0" collapsed="false">
      <c r="A265" s="31" t="s">
        <v>368</v>
      </c>
    </row>
    <row r="266" customFormat="false" ht="12.75" hidden="false" customHeight="true" outlineLevel="0" collapsed="false">
      <c r="A266" s="31" t="s">
        <v>369</v>
      </c>
    </row>
    <row r="267" customFormat="false" ht="12.75" hidden="false" customHeight="true" outlineLevel="0" collapsed="false">
      <c r="A267" s="31" t="s">
        <v>370</v>
      </c>
    </row>
    <row r="268" customFormat="false" ht="12.75" hidden="false" customHeight="true" outlineLevel="0" collapsed="false">
      <c r="A268" s="31" t="s">
        <v>371</v>
      </c>
    </row>
    <row r="269" customFormat="false" ht="12.75" hidden="false" customHeight="true" outlineLevel="0" collapsed="false">
      <c r="A269" s="31" t="s">
        <v>372</v>
      </c>
    </row>
    <row r="270" customFormat="false" ht="12.75" hidden="false" customHeight="true" outlineLevel="0" collapsed="false">
      <c r="A270" s="31"/>
    </row>
    <row r="271" customFormat="false" ht="12.75" hidden="false" customHeight="true" outlineLevel="0" collapsed="false">
      <c r="A271" s="31" t="s">
        <v>373</v>
      </c>
    </row>
    <row r="272" customFormat="false" ht="12.75" hidden="false" customHeight="true" outlineLevel="0" collapsed="false">
      <c r="A272" s="31" t="s">
        <v>374</v>
      </c>
    </row>
    <row r="273" customFormat="false" ht="12.75" hidden="false" customHeight="true" outlineLevel="0" collapsed="false">
      <c r="A273" s="31" t="s">
        <v>375</v>
      </c>
    </row>
    <row r="274" customFormat="false" ht="12.75" hidden="false" customHeight="true" outlineLevel="0" collapsed="false">
      <c r="A274" s="31" t="s">
        <v>376</v>
      </c>
    </row>
    <row r="275" customFormat="false" ht="12.75" hidden="false" customHeight="true" outlineLevel="0" collapsed="false">
      <c r="A275" s="31" t="s">
        <v>377</v>
      </c>
    </row>
    <row r="276" customFormat="false" ht="12.75" hidden="false" customHeight="true" outlineLevel="0" collapsed="false">
      <c r="A276" s="31" t="s">
        <v>378</v>
      </c>
    </row>
    <row r="277" customFormat="false" ht="12.75" hidden="false" customHeight="true" outlineLevel="0" collapsed="false">
      <c r="A277" s="31" t="s">
        <v>379</v>
      </c>
    </row>
    <row r="278" customFormat="false" ht="12.75" hidden="false" customHeight="true" outlineLevel="0" collapsed="false">
      <c r="A278" s="31" t="s">
        <v>380</v>
      </c>
    </row>
    <row r="279" customFormat="false" ht="12.75" hidden="false" customHeight="true" outlineLevel="0" collapsed="false">
      <c r="A279" s="31"/>
    </row>
    <row r="280" customFormat="false" ht="12.75" hidden="false" customHeight="true" outlineLevel="0" collapsed="false">
      <c r="A280" s="31"/>
    </row>
    <row r="281" customFormat="false" ht="12.75" hidden="false" customHeight="true" outlineLevel="0" collapsed="false">
      <c r="A281" s="31" t="s">
        <v>381</v>
      </c>
    </row>
    <row r="282" customFormat="false" ht="12.75" hidden="false" customHeight="true" outlineLevel="0" collapsed="false">
      <c r="A282" s="31"/>
    </row>
    <row r="283" customFormat="false" ht="12.75" hidden="false" customHeight="true" outlineLevel="0" collapsed="false">
      <c r="A283" s="31" t="s">
        <v>382</v>
      </c>
    </row>
    <row r="284" customFormat="false" ht="12.75" hidden="false" customHeight="true" outlineLevel="0" collapsed="false">
      <c r="A284" s="31" t="s">
        <v>383</v>
      </c>
    </row>
    <row r="285" customFormat="false" ht="12.75" hidden="false" customHeight="true" outlineLevel="0" collapsed="false">
      <c r="A285" s="31" t="s">
        <v>384</v>
      </c>
    </row>
    <row r="286" customFormat="false" ht="12.75" hidden="false" customHeight="true" outlineLevel="0" collapsed="false">
      <c r="A286" s="31" t="s">
        <v>385</v>
      </c>
    </row>
    <row r="287" customFormat="false" ht="12.75" hidden="false" customHeight="true" outlineLevel="0" collapsed="false">
      <c r="A287" s="31" t="s">
        <v>386</v>
      </c>
    </row>
    <row r="288" customFormat="false" ht="12.75" hidden="false" customHeight="true" outlineLevel="0" collapsed="false">
      <c r="A288" s="31" t="s">
        <v>387</v>
      </c>
    </row>
    <row r="289" customFormat="false" ht="12.75" hidden="false" customHeight="true" outlineLevel="0" collapsed="false">
      <c r="A289" s="31" t="s">
        <v>388</v>
      </c>
    </row>
    <row r="290" customFormat="false" ht="12.75" hidden="false" customHeight="true" outlineLevel="0" collapsed="false">
      <c r="A290" s="31" t="s">
        <v>389</v>
      </c>
    </row>
    <row r="291" customFormat="false" ht="12.75" hidden="false" customHeight="true" outlineLevel="0" collapsed="false">
      <c r="A291" s="31" t="s">
        <v>390</v>
      </c>
    </row>
    <row r="292" customFormat="false" ht="12.75" hidden="false" customHeight="true" outlineLevel="0" collapsed="false">
      <c r="A292" s="31" t="s">
        <v>391</v>
      </c>
    </row>
    <row r="293" customFormat="false" ht="12.75" hidden="false" customHeight="true" outlineLevel="0" collapsed="false">
      <c r="A293" s="31" t="s">
        <v>392</v>
      </c>
    </row>
    <row r="294" customFormat="false" ht="12.75" hidden="false" customHeight="true" outlineLevel="0" collapsed="false">
      <c r="A294" s="31" t="s">
        <v>393</v>
      </c>
    </row>
    <row r="295" customFormat="false" ht="12.75" hidden="false" customHeight="true" outlineLevel="0" collapsed="false">
      <c r="A295" s="19"/>
    </row>
    <row r="296" customFormat="false" ht="12.75" hidden="false" customHeight="true" outlineLevel="0" collapsed="false">
      <c r="A296" s="31"/>
    </row>
    <row r="297" customFormat="false" ht="12.75" hidden="false" customHeight="true" outlineLevel="0" collapsed="false">
      <c r="A297" s="31" t="s">
        <v>394</v>
      </c>
    </row>
    <row r="298" customFormat="false" ht="12.75" hidden="false" customHeight="true" outlineLevel="0" collapsed="false">
      <c r="A298" s="31"/>
    </row>
    <row r="299" customFormat="false" ht="12.75" hidden="false" customHeight="true" outlineLevel="0" collapsed="false">
      <c r="A299" s="31" t="s">
        <v>395</v>
      </c>
    </row>
    <row r="300" customFormat="false" ht="12.75" hidden="false" customHeight="true" outlineLevel="0" collapsed="false">
      <c r="A300" s="31" t="s">
        <v>396</v>
      </c>
    </row>
    <row r="301" customFormat="false" ht="12.75" hidden="false" customHeight="true" outlineLevel="0" collapsed="false">
      <c r="A301" s="31" t="s">
        <v>397</v>
      </c>
    </row>
    <row r="302" customFormat="false" ht="12.75" hidden="false" customHeight="true" outlineLevel="0" collapsed="false">
      <c r="A302" s="31" t="s">
        <v>398</v>
      </c>
    </row>
    <row r="303" customFormat="false" ht="12.75" hidden="false" customHeight="true" outlineLevel="0" collapsed="false">
      <c r="A303" s="31" t="s">
        <v>399</v>
      </c>
    </row>
    <row r="304" customFormat="false" ht="12.75" hidden="false" customHeight="true" outlineLevel="0" collapsed="false">
      <c r="A304" s="31" t="s">
        <v>400</v>
      </c>
    </row>
    <row r="305" customFormat="false" ht="12.75" hidden="false" customHeight="true" outlineLevel="0" collapsed="false">
      <c r="A305" s="31" t="s">
        <v>401</v>
      </c>
    </row>
    <row r="306" customFormat="false" ht="12.75" hidden="false" customHeight="true" outlineLevel="0" collapsed="false">
      <c r="A306" s="31" t="s">
        <v>402</v>
      </c>
    </row>
    <row r="307" customFormat="false" ht="12.75" hidden="false" customHeight="true" outlineLevel="0" collapsed="false">
      <c r="A307" s="31" t="s">
        <v>403</v>
      </c>
    </row>
    <row r="308" customFormat="false" ht="12.75" hidden="false" customHeight="true" outlineLevel="0" collapsed="false">
      <c r="A308" s="31" t="s">
        <v>404</v>
      </c>
    </row>
    <row r="309" customFormat="false" ht="12.75" hidden="false" customHeight="true" outlineLevel="0" collapsed="false">
      <c r="A309" s="31" t="s">
        <v>405</v>
      </c>
    </row>
    <row r="310" customFormat="false" ht="12.75" hidden="false" customHeight="true" outlineLevel="0" collapsed="false">
      <c r="A310" s="31" t="s">
        <v>406</v>
      </c>
    </row>
    <row r="311" customFormat="false" ht="12.75" hidden="false" customHeight="true" outlineLevel="0" collapsed="false">
      <c r="A311" s="31" t="s">
        <v>407</v>
      </c>
    </row>
    <row r="312" customFormat="false" ht="12.75" hidden="false" customHeight="true" outlineLevel="0" collapsed="false">
      <c r="A312" s="31" t="s">
        <v>408</v>
      </c>
    </row>
    <row r="313" customFormat="false" ht="12.75" hidden="false" customHeight="true" outlineLevel="0" collapsed="false">
      <c r="A313" s="31" t="s">
        <v>409</v>
      </c>
    </row>
    <row r="314" customFormat="false" ht="12.75" hidden="false" customHeight="true" outlineLevel="0" collapsed="false">
      <c r="A314" s="31" t="s">
        <v>410</v>
      </c>
    </row>
    <row r="315" customFormat="false" ht="12.75" hidden="false" customHeight="true" outlineLevel="0" collapsed="false">
      <c r="A315" s="31" t="s">
        <v>411</v>
      </c>
    </row>
    <row r="316" customFormat="false" ht="12.75" hidden="false" customHeight="true" outlineLevel="0" collapsed="false">
      <c r="A316" s="31" t="s">
        <v>412</v>
      </c>
    </row>
    <row r="317" customFormat="false" ht="12.75" hidden="false" customHeight="true" outlineLevel="0" collapsed="false">
      <c r="A317" s="31" t="s">
        <v>413</v>
      </c>
    </row>
    <row r="318" customFormat="false" ht="12.75" hidden="false" customHeight="true" outlineLevel="0" collapsed="false">
      <c r="A318" s="31" t="s">
        <v>414</v>
      </c>
    </row>
    <row r="319" customFormat="false" ht="12.75" hidden="false" customHeight="true" outlineLevel="0" collapsed="false">
      <c r="A319" s="31" t="s">
        <v>415</v>
      </c>
    </row>
    <row r="320" customFormat="false" ht="12.75" hidden="false" customHeight="true" outlineLevel="0" collapsed="false">
      <c r="A320" s="31" t="s">
        <v>416</v>
      </c>
    </row>
    <row r="321" customFormat="false" ht="12.75" hidden="false" customHeight="true" outlineLevel="0" collapsed="false">
      <c r="A321" s="31"/>
    </row>
    <row r="322" customFormat="false" ht="12.75" hidden="false" customHeight="true" outlineLevel="0" collapsed="false">
      <c r="A322" s="31"/>
    </row>
    <row r="323" customFormat="false" ht="12.75" hidden="false" customHeight="true" outlineLevel="0" collapsed="false">
      <c r="A323" s="31" t="s">
        <v>417</v>
      </c>
    </row>
    <row r="324" customFormat="false" ht="12.75" hidden="false" customHeight="true" outlineLevel="0" collapsed="false">
      <c r="A324" s="31"/>
    </row>
    <row r="325" customFormat="false" ht="12.75" hidden="false" customHeight="true" outlineLevel="0" collapsed="false">
      <c r="A325" s="31" t="s">
        <v>418</v>
      </c>
    </row>
    <row r="326" customFormat="false" ht="12.75" hidden="false" customHeight="true" outlineLevel="0" collapsed="false">
      <c r="A326" s="31" t="s">
        <v>419</v>
      </c>
    </row>
    <row r="327" customFormat="false" ht="12.75" hidden="false" customHeight="true" outlineLevel="0" collapsed="false">
      <c r="A327" s="31" t="s">
        <v>420</v>
      </c>
    </row>
    <row r="328" customFormat="false" ht="12.75" hidden="false" customHeight="true" outlineLevel="0" collapsed="false">
      <c r="A328" s="31"/>
    </row>
    <row r="329" customFormat="false" ht="12.75" hidden="false" customHeight="true" outlineLevel="0" collapsed="false">
      <c r="A329" s="31" t="s">
        <v>421</v>
      </c>
    </row>
    <row r="330" customFormat="false" ht="12.75" hidden="false" customHeight="true" outlineLevel="0" collapsed="false">
      <c r="A330" s="31" t="s">
        <v>422</v>
      </c>
    </row>
    <row r="332" customFormat="false" ht="12.75" hidden="false" customHeight="true" outlineLevel="0" collapsed="false">
      <c r="A332" s="31" t="s">
        <v>423</v>
      </c>
    </row>
    <row r="333" customFormat="false" ht="12.75" hidden="false" customHeight="true" outlineLevel="0" collapsed="false">
      <c r="A333" s="31" t="s">
        <v>424</v>
      </c>
    </row>
    <row r="334" customFormat="false" ht="12.75" hidden="false" customHeight="true" outlineLevel="0" collapsed="false">
      <c r="A334" s="31" t="s">
        <v>425</v>
      </c>
    </row>
    <row r="335" customFormat="false" ht="12.75" hidden="false" customHeight="true" outlineLevel="0" collapsed="false">
      <c r="A335" s="31"/>
    </row>
    <row r="336" customFormat="false" ht="12.75" hidden="false" customHeight="true" outlineLevel="0" collapsed="false">
      <c r="A336" s="31"/>
    </row>
    <row r="337" customFormat="false" ht="12.75" hidden="false" customHeight="true" outlineLevel="0" collapsed="false">
      <c r="A337" s="31" t="s">
        <v>426</v>
      </c>
    </row>
    <row r="338" customFormat="false" ht="12.75" hidden="false" customHeight="true" outlineLevel="0" collapsed="false">
      <c r="A338" s="31"/>
    </row>
    <row r="339" customFormat="false" ht="12.75" hidden="false" customHeight="true" outlineLevel="0" collapsed="false">
      <c r="A339" s="31" t="s">
        <v>427</v>
      </c>
    </row>
    <row r="340" customFormat="false" ht="12.75" hidden="false" customHeight="true" outlineLevel="0" collapsed="false">
      <c r="A340" s="31" t="s">
        <v>428</v>
      </c>
    </row>
    <row r="341" customFormat="false" ht="12.75" hidden="false" customHeight="true" outlineLevel="0" collapsed="false">
      <c r="A341" s="31"/>
    </row>
    <row r="342" customFormat="false" ht="12.75" hidden="false" customHeight="true" outlineLevel="0" collapsed="false">
      <c r="A342" s="31" t="s">
        <v>429</v>
      </c>
    </row>
    <row r="343" customFormat="false" ht="12.75" hidden="false" customHeight="true" outlineLevel="0" collapsed="false">
      <c r="A343" s="31" t="s">
        <v>430</v>
      </c>
    </row>
    <row r="344" customFormat="false" ht="12.75" hidden="false" customHeight="true" outlineLevel="0" collapsed="false">
      <c r="A344" s="31" t="s">
        <v>431</v>
      </c>
    </row>
    <row r="345" customFormat="false" ht="12.75" hidden="false" customHeight="true" outlineLevel="0" collapsed="false">
      <c r="A345" s="31" t="s">
        <v>432</v>
      </c>
    </row>
    <row r="346" customFormat="false" ht="12.75" hidden="false" customHeight="true" outlineLevel="0" collapsed="false">
      <c r="A346" s="31" t="s">
        <v>433</v>
      </c>
    </row>
    <row r="347" customFormat="false" ht="12.75" hidden="false" customHeight="true" outlineLevel="0" collapsed="false">
      <c r="A347" s="31"/>
    </row>
    <row r="348" customFormat="false" ht="12.75" hidden="false" customHeight="true" outlineLevel="0" collapsed="false">
      <c r="A348" s="31" t="s">
        <v>434</v>
      </c>
    </row>
    <row r="349" customFormat="false" ht="12.75" hidden="false" customHeight="true" outlineLevel="0" collapsed="false">
      <c r="A349" s="31"/>
    </row>
    <row r="350" customFormat="false" ht="12.75" hidden="false" customHeight="true" outlineLevel="0" collapsed="false">
      <c r="A350" s="31"/>
    </row>
    <row r="351" customFormat="false" ht="12.75" hidden="false" customHeight="true" outlineLevel="0" collapsed="false">
      <c r="A351" s="31" t="s">
        <v>176</v>
      </c>
    </row>
    <row r="352" customFormat="false" ht="12.75" hidden="false" customHeight="true" outlineLevel="0" collapsed="false">
      <c r="A352" s="31" t="s">
        <v>435</v>
      </c>
    </row>
    <row r="353" customFormat="false" ht="12.75" hidden="false" customHeight="true" outlineLevel="0" collapsed="false">
      <c r="A353" s="31" t="s">
        <v>429</v>
      </c>
    </row>
    <row r="354" customFormat="false" ht="12.75" hidden="false" customHeight="true" outlineLevel="0" collapsed="false">
      <c r="A354" s="31" t="s">
        <v>4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77.56"/>
  </cols>
  <sheetData>
    <row r="1" customFormat="false" ht="14.65" hidden="false" customHeight="false" outlineLevel="0" collapsed="false">
      <c r="A1" s="30" t="s">
        <v>437</v>
      </c>
    </row>
    <row r="3" customFormat="false" ht="14.65" hidden="false" customHeight="false" outlineLevel="0" collapsed="false">
      <c r="A3" s="13" t="s">
        <v>438</v>
      </c>
    </row>
    <row r="5" customFormat="false" ht="14.65" hidden="false" customHeight="false" outlineLevel="0" collapsed="false">
      <c r="A5" s="2" t="s">
        <v>439</v>
      </c>
    </row>
    <row r="6" customFormat="false" ht="14.65" hidden="false" customHeight="false" outlineLevel="0" collapsed="false">
      <c r="A6" s="9" t="s">
        <v>440</v>
      </c>
      <c r="B6" s="2" t="s">
        <v>441</v>
      </c>
    </row>
    <row r="7" customFormat="false" ht="14.65" hidden="false" customHeight="false" outlineLevel="0" collapsed="false">
      <c r="A7" s="9" t="s">
        <v>440</v>
      </c>
      <c r="B7" s="9" t="s">
        <v>442</v>
      </c>
    </row>
    <row r="8" customFormat="false" ht="14.65" hidden="false" customHeight="false" outlineLevel="0" collapsed="false">
      <c r="A8" s="9" t="s">
        <v>440</v>
      </c>
      <c r="B8" s="2" t="s">
        <v>443</v>
      </c>
    </row>
    <row r="9" customFormat="false" ht="14.65" hidden="false" customHeight="false" outlineLevel="0" collapsed="false">
      <c r="A9" s="9" t="s">
        <v>440</v>
      </c>
      <c r="B9" s="9" t="s">
        <v>444</v>
      </c>
    </row>
    <row r="10" customFormat="false" ht="14.65" hidden="false" customHeight="false" outlineLevel="0" collapsed="false">
      <c r="A10" s="9" t="s">
        <v>440</v>
      </c>
      <c r="B10" s="9" t="s">
        <v>445</v>
      </c>
    </row>
    <row r="11" customFormat="false" ht="14.65" hidden="false" customHeight="false" outlineLevel="0" collapsed="false">
      <c r="A11" s="9" t="s">
        <v>440</v>
      </c>
      <c r="B11" s="9" t="s">
        <v>446</v>
      </c>
    </row>
    <row r="12" customFormat="false" ht="14.65" hidden="false" customHeight="false" outlineLevel="0" collapsed="false">
      <c r="A12" s="9" t="s">
        <v>440</v>
      </c>
      <c r="B12" s="9" t="s">
        <v>447</v>
      </c>
    </row>
    <row r="13" customFormat="false" ht="14.65" hidden="false" customHeight="false" outlineLevel="0" collapsed="false">
      <c r="A13" s="9" t="s">
        <v>440</v>
      </c>
      <c r="B13" s="9" t="s">
        <v>444</v>
      </c>
    </row>
    <row r="15" customFormat="false" ht="14.65" hidden="false" customHeight="false" outlineLevel="0" collapsed="false">
      <c r="A15" s="9" t="s">
        <v>448</v>
      </c>
    </row>
    <row r="17" customFormat="false" ht="14.65" hidden="false" customHeight="false" outlineLevel="0" collapsed="false">
      <c r="A17" s="30" t="s">
        <v>449</v>
      </c>
    </row>
    <row r="19" customFormat="false" ht="14.65" hidden="false" customHeight="false" outlineLevel="0" collapsed="false">
      <c r="A19" s="9" t="s">
        <v>450</v>
      </c>
    </row>
    <row r="20" customFormat="false" ht="14.65" hidden="false" customHeight="false" outlineLevel="0" collapsed="false">
      <c r="A20" s="9" t="s">
        <v>440</v>
      </c>
      <c r="B20" s="9" t="s">
        <v>451</v>
      </c>
    </row>
    <row r="21" customFormat="false" ht="14.65" hidden="false" customHeight="false" outlineLevel="0" collapsed="false">
      <c r="A21" s="9" t="s">
        <v>440</v>
      </c>
      <c r="B21" s="9" t="s">
        <v>452</v>
      </c>
    </row>
    <row r="22" customFormat="false" ht="14.65" hidden="false" customHeight="false" outlineLevel="0" collapsed="false">
      <c r="A22" s="9" t="s">
        <v>440</v>
      </c>
      <c r="B22" s="9" t="s">
        <v>444</v>
      </c>
    </row>
    <row r="23" customFormat="false" ht="14.65" hidden="false" customHeight="false" outlineLevel="0" collapsed="false">
      <c r="A23" s="9" t="s">
        <v>440</v>
      </c>
      <c r="B23" s="9" t="s">
        <v>453</v>
      </c>
    </row>
    <row r="24" customFormat="false" ht="14.65" hidden="false" customHeight="false" outlineLevel="0" collapsed="false">
      <c r="A24" s="9" t="s">
        <v>440</v>
      </c>
      <c r="B24" s="9" t="s">
        <v>454</v>
      </c>
    </row>
    <row r="25" customFormat="false" ht="14.65" hidden="false" customHeight="false" outlineLevel="0" collapsed="false">
      <c r="A25" s="9" t="s">
        <v>440</v>
      </c>
      <c r="B25" s="9" t="s">
        <v>444</v>
      </c>
    </row>
    <row r="26" customFormat="false" ht="14.65" hidden="false" customHeight="false" outlineLevel="0" collapsed="false">
      <c r="A26" s="9" t="s">
        <v>440</v>
      </c>
      <c r="B26" s="9" t="s">
        <v>455</v>
      </c>
    </row>
    <row r="27" customFormat="false" ht="14.65" hidden="false" customHeight="false" outlineLevel="0" collapsed="false">
      <c r="A27" s="9" t="s">
        <v>440</v>
      </c>
      <c r="B27" s="9" t="s">
        <v>456</v>
      </c>
    </row>
    <row r="28" customFormat="false" ht="14.65" hidden="false" customHeight="false" outlineLevel="0" collapsed="false">
      <c r="A28" s="9" t="s">
        <v>440</v>
      </c>
      <c r="B28" s="9" t="s">
        <v>444</v>
      </c>
    </row>
    <row r="29" customFormat="false" ht="14.65" hidden="false" customHeight="false" outlineLevel="0" collapsed="false">
      <c r="A29" s="9" t="s">
        <v>440</v>
      </c>
      <c r="B29" s="9" t="s">
        <v>457</v>
      </c>
    </row>
    <row r="30" customFormat="false" ht="14.65" hidden="false" customHeight="false" outlineLevel="0" collapsed="false">
      <c r="A30" s="9" t="s">
        <v>440</v>
      </c>
      <c r="B30" s="9" t="s">
        <v>458</v>
      </c>
    </row>
    <row r="31" customFormat="false" ht="14.65" hidden="false" customHeight="false" outlineLevel="0" collapsed="false">
      <c r="A31" s="9" t="s">
        <v>440</v>
      </c>
      <c r="B31" s="9" t="s">
        <v>459</v>
      </c>
    </row>
    <row r="33" customFormat="false" ht="14.65" hidden="false" customHeight="false" outlineLevel="0" collapsed="false">
      <c r="A33" s="13" t="s">
        <v>460</v>
      </c>
    </row>
    <row r="35" customFormat="false" ht="14.65" hidden="false" customHeight="false" outlineLevel="0" collapsed="false">
      <c r="A35" s="9" t="s">
        <v>461</v>
      </c>
    </row>
    <row r="36" customFormat="false" ht="14.65" hidden="false" customHeight="false" outlineLevel="0" collapsed="false">
      <c r="A36" s="9" t="s">
        <v>440</v>
      </c>
      <c r="B36" s="9" t="s">
        <v>462</v>
      </c>
    </row>
    <row r="37" customFormat="false" ht="14.65" hidden="false" customHeight="false" outlineLevel="0" collapsed="false">
      <c r="A37" s="9" t="s">
        <v>440</v>
      </c>
      <c r="B37" s="9" t="s">
        <v>463</v>
      </c>
    </row>
    <row r="38" customFormat="false" ht="14.65" hidden="false" customHeight="false" outlineLevel="0" collapsed="false">
      <c r="A38" s="9" t="s">
        <v>440</v>
      </c>
      <c r="B38" s="9" t="s">
        <v>464</v>
      </c>
    </row>
    <row r="39" customFormat="false" ht="14.65" hidden="false" customHeight="false" outlineLevel="0" collapsed="false">
      <c r="A39" s="9" t="s">
        <v>440</v>
      </c>
      <c r="B39" s="9" t="s">
        <v>465</v>
      </c>
    </row>
    <row r="40" customFormat="false" ht="14.65" hidden="false" customHeight="false" outlineLevel="0" collapsed="false">
      <c r="A40" s="9" t="s">
        <v>440</v>
      </c>
      <c r="B40" s="9" t="s">
        <v>466</v>
      </c>
    </row>
    <row r="41" customFormat="false" ht="14.65" hidden="false" customHeight="false" outlineLevel="0" collapsed="false">
      <c r="A41" s="9" t="s">
        <v>440</v>
      </c>
      <c r="B41" s="9" t="s">
        <v>467</v>
      </c>
    </row>
    <row r="42" customFormat="false" ht="14.65" hidden="false" customHeight="false" outlineLevel="0" collapsed="false">
      <c r="B42" s="9" t="s">
        <v>468</v>
      </c>
    </row>
    <row r="43" customFormat="false" ht="14.65" hidden="false" customHeight="false" outlineLevel="0" collapsed="false">
      <c r="B43" s="9" t="s">
        <v>469</v>
      </c>
    </row>
    <row r="44" customFormat="false" ht="14.65" hidden="false" customHeight="false" outlineLevel="0" collapsed="false">
      <c r="A44" s="9" t="s">
        <v>440</v>
      </c>
      <c r="B44" s="9" t="s">
        <v>470</v>
      </c>
    </row>
    <row r="45" customFormat="false" ht="14.65" hidden="false" customHeight="false" outlineLevel="0" collapsed="false">
      <c r="A45" s="9" t="s">
        <v>440</v>
      </c>
      <c r="B45" s="9" t="s">
        <v>471</v>
      </c>
    </row>
    <row r="46" customFormat="false" ht="14.65" hidden="false" customHeight="false" outlineLevel="0" collapsed="false">
      <c r="A46" s="9" t="s">
        <v>440</v>
      </c>
      <c r="B46" s="9" t="s">
        <v>472</v>
      </c>
    </row>
    <row r="47" customFormat="false" ht="14.65" hidden="false" customHeight="false" outlineLevel="0" collapsed="false">
      <c r="A47" s="9" t="s">
        <v>440</v>
      </c>
      <c r="B47" s="9" t="s">
        <v>4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