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chno (A)" sheetId="1" state="visible" r:id="rId2"/>
    <sheet name="Prior" sheetId="2" state="visible" r:id="rId3"/>
    <sheet name="EVPI" sheetId="3" state="visible" r:id="rId4"/>
    <sheet name="Techno (B)" sheetId="4" state="visible" r:id="rId5"/>
    <sheet name="EVSI Structure" sheetId="5" state="visible" r:id="rId6"/>
    <sheet name="Bayes" sheetId="6" state="visible" r:id="rId7"/>
    <sheet name="Bayes Formulas" sheetId="7" state="visible" r:id="rId8"/>
    <sheet name="Prior Sensitivity" sheetId="8" state="visible" r:id="rId9"/>
  </sheets>
  <definedNames>
    <definedName function="false" hidden="false" localSheetId="0" name="_xlnm.Print_Area" vbProcedure="false">'Techno (A)'!$A$1:$S$59</definedName>
    <definedName function="false" hidden="false" name="EVPP" vbProcedure="false">EVPI!$E$32</definedName>
    <definedName function="false" hidden="false" name="EVSI" vbProcedure="false">'Prior Sensitivity'!$A$2</definedName>
    <definedName function="false" hidden="false" name="EVSP" vbProcedure="false">'EVSI Structure'!$E$40</definedName>
    <definedName function="false" hidden="false" name="EVUU" vbProcedure="false">EVPI!$E$10</definedName>
    <definedName function="false" hidden="false" localSheetId="0" name="MinimizeCosts" vbProcedure="false">FALSE()</definedName>
    <definedName function="false" hidden="false" localSheetId="0" name="TreeData" vbProcedure="false">Prior!$GH$1001:$GV$1005</definedName>
    <definedName function="false" hidden="false" localSheetId="0" name="TreeDiagBase" vbProcedure="false">Prior!$A$1</definedName>
    <definedName function="false" hidden="false" localSheetId="0" name="TreeDiagram" vbProcedure="false">Prior!$A$1:$K$14</definedName>
    <definedName function="false" hidden="false" localSheetId="0" name="UseExpUtility" vbProcedure="false">FALSE()</definedName>
    <definedName function="false" hidden="false" localSheetId="1" name="MinimizeCosts" vbProcedure="false">FALSE()</definedName>
    <definedName function="false" hidden="false" localSheetId="1" name="TreeData" vbProcedure="false">EVPI!$GH$1001:$GV$1017</definedName>
    <definedName function="false" hidden="false" localSheetId="1" name="TreeDiagBase" vbProcedure="false">EVPI!$A$1</definedName>
    <definedName function="false" hidden="false" localSheetId="1" name="TreeDiagram" vbProcedure="false">EVPI!$A$1:$S$44</definedName>
    <definedName function="false" hidden="false" localSheetId="1" name="UseExpUtility" vbProcedure="false">FALSE()</definedName>
    <definedName function="false" hidden="false" localSheetId="2" name="EVUU" vbProcedure="false">'EVSI Structure'!$E$10</definedName>
    <definedName function="false" hidden="false" localSheetId="2" name="MinimizeCosts" vbProcedure="false">FALSE()</definedName>
    <definedName function="false" hidden="false" localSheetId="2" name="TreeData" vbProcedure="false">'EVSI Structure'!$FT$1001:$GH$1022</definedName>
    <definedName function="false" hidden="false" localSheetId="2" name="TreeDiagBase" vbProcedure="false">'EVSI Structure'!$A$1</definedName>
    <definedName function="false" hidden="false" localSheetId="2" name="TreeDiagram" vbProcedure="false">'EVSI Structure'!$A$1:$S$59</definedName>
    <definedName function="false" hidden="false" localSheetId="2" name="UseExpUtility" vbProcedure="false">FALSE()</definedName>
    <definedName function="false" hidden="false" localSheetId="3" name="EVSP" vbProcedure="false">Bayes!$E$40</definedName>
    <definedName function="false" hidden="false" localSheetId="3" name="EVUU" vbProcedure="false">Bayes!$E$10</definedName>
    <definedName function="false" hidden="false" localSheetId="3" name="Excel_BuiltIn_Print_Area" vbProcedure="false">Bayes!$A$1:$S$59</definedName>
    <definedName function="false" hidden="false" localSheetId="3" name="MinimizeCosts" vbProcedure="false">FALSE()</definedName>
    <definedName function="false" hidden="false" localSheetId="3" name="TreeData" vbProcedure="false">Bayes!$GH$1001:$GV$1022</definedName>
    <definedName function="false" hidden="false" localSheetId="3" name="TreeDiagBase" vbProcedure="false">Bayes!$A$1</definedName>
    <definedName function="false" hidden="false" localSheetId="3" name="TreeDiagram" vbProcedure="false">Bayes!$A$1:$S$59</definedName>
    <definedName function="false" hidden="false" localSheetId="3" name="UseExpUtility" vbProcedure="false">FALSE()</definedName>
    <definedName function="false" hidden="false" localSheetId="4" name="EVSP" vbProcedure="false">'Bayes Formulas'!$E$40</definedName>
    <definedName function="false" hidden="false" localSheetId="4" name="EVUU" vbProcedure="false">'Bayes Formulas'!$E$10</definedName>
    <definedName function="false" hidden="false" localSheetId="4" name="MinimizeCosts" vbProcedure="false">FALSE()</definedName>
    <definedName function="false" hidden="false" localSheetId="4" name="TreeData" vbProcedure="false">'Bayes Formulas'!$GH$1001:$GV$1022</definedName>
    <definedName function="false" hidden="false" localSheetId="4" name="TreeDiagBase" vbProcedure="false">'Bayes Formulas'!$A$1</definedName>
    <definedName function="false" hidden="false" localSheetId="4" name="TreeDiagram" vbProcedure="false">'Bayes Formulas'!$A$1:$S$59</definedName>
    <definedName function="false" hidden="false" localSheetId="4" name="UseExpUtility" vbProcedure="false">FALSE()</definedName>
    <definedName function="false" hidden="false" localSheetId="5" name="EVSP" vbProcedure="false">'Prior Sensitivity'!$E$40</definedName>
    <definedName function="false" hidden="false" localSheetId="5" name="EVUU" vbProcedure="false">'Prior Sensitivity'!$E$10</definedName>
    <definedName function="false" hidden="false" localSheetId="5" name="MinimizeCosts" vbProcedure="false">FALSE()</definedName>
    <definedName function="false" hidden="false" localSheetId="5" name="TreeData" vbProcedure="false">'Prior Sensitivity'!$GH$1001:$GV$1022</definedName>
    <definedName function="false" hidden="false" localSheetId="5" name="TreeDiagBase" vbProcedure="false">'Prior Sensitivity'!$A$1</definedName>
    <definedName function="false" hidden="false" localSheetId="5" name="TreeDiagram" vbProcedure="false">'Prior Sensitivity'!$A$1:$S$59</definedName>
    <definedName function="false" hidden="false" localSheetId="5" name="UseExpUtility" vbProcedure="fals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60">
  <si>
    <t xml:space="preserve">Technometrics, Inc. (A)</t>
  </si>
  <si>
    <t xml:space="preserve">Component</t>
  </si>
  <si>
    <t xml:space="preserve">Technometrics' Choice</t>
  </si>
  <si>
    <t xml:space="preserve">Condition</t>
  </si>
  <si>
    <t xml:space="preserve">Ship as is</t>
  </si>
  <si>
    <t xml:space="preserve">Rework first</t>
  </si>
  <si>
    <t xml:space="preserve">Good</t>
  </si>
  <si>
    <t xml:space="preserve">Defective</t>
  </si>
  <si>
    <t xml:space="preserve">ID</t>
  </si>
  <si>
    <t xml:space="preserve">Name</t>
  </si>
  <si>
    <t xml:space="preserve">Value</t>
  </si>
  <si>
    <t xml:space="preserve">Prob</t>
  </si>
  <si>
    <t xml:space="preserve">Pred</t>
  </si>
  <si>
    <t xml:space="preserve">Kind</t>
  </si>
  <si>
    <t xml:space="preserve">NS</t>
  </si>
  <si>
    <t xml:space="preserve">S1</t>
  </si>
  <si>
    <t xml:space="preserve">S2</t>
  </si>
  <si>
    <t xml:space="preserve">S3</t>
  </si>
  <si>
    <t xml:space="preserve">S4</t>
  </si>
  <si>
    <t xml:space="preserve">S5</t>
  </si>
  <si>
    <t xml:space="preserve">Row</t>
  </si>
  <si>
    <t xml:space="preserve">Col</t>
  </si>
  <si>
    <t xml:space="preserve">Mark</t>
  </si>
  <si>
    <t xml:space="preserve">TreePlan</t>
  </si>
  <si>
    <t xml:space="preserve">D</t>
  </si>
  <si>
    <t xml:space="preserve">E</t>
  </si>
  <si>
    <t xml:space="preserve">T</t>
  </si>
  <si>
    <t xml:space="preserve">EVPI</t>
  </si>
  <si>
    <t xml:space="preserve">No add'l info</t>
  </si>
  <si>
    <t xml:space="preserve">EVUU</t>
  </si>
  <si>
    <t xml:space="preserve">"Good"</t>
  </si>
  <si>
    <t xml:space="preserve">Perfect info</t>
  </si>
  <si>
    <t xml:space="preserve">EVPP</t>
  </si>
  <si>
    <t xml:space="preserve">"Defective"</t>
  </si>
  <si>
    <t xml:space="preserve">Technometrics, Inc. (B)</t>
  </si>
  <si>
    <t xml:space="preserve">Component Condition</t>
  </si>
  <si>
    <t xml:space="preserve">Test Result</t>
  </si>
  <si>
    <t xml:space="preserve">Positive</t>
  </si>
  <si>
    <t xml:space="preserve">Inconclusive</t>
  </si>
  <si>
    <t xml:space="preserve">Negative</t>
  </si>
  <si>
    <t xml:space="preserve">For example, of the known defective components tested, sixty percent had a negative test result.</t>
  </si>
  <si>
    <t xml:space="preserve">An analyst at Technometrics suggested using Bayesian revision of probabilities to combine the assessments about the reliability of the test device (shown above) with the original assessment of the components' condition (25 percent defectives).</t>
  </si>
  <si>
    <t xml:space="preserve">Technometrics uses expected monetary value for making decisions under uncertainty.  What is the maximum (per component) the company should be willing to pay for using the test device?</t>
  </si>
  <si>
    <t xml:space="preserve">EVSI</t>
  </si>
  <si>
    <t xml:space="preserve">(Wrong Probabilities)</t>
  </si>
  <si>
    <t xml:space="preserve">Test</t>
  </si>
  <si>
    <t xml:space="preserve">EVSP</t>
  </si>
  <si>
    <t xml:space="preserve">Prior</t>
  </si>
  <si>
    <t xml:space="preserve"> = P(Main)</t>
  </si>
  <si>
    <t xml:space="preserve">BASE</t>
  </si>
  <si>
    <t xml:space="preserve">Likelihood</t>
  </si>
  <si>
    <t xml:space="preserve">Bad</t>
  </si>
  <si>
    <t xml:space="preserve">CASE</t>
  </si>
  <si>
    <t xml:space="preserve"> = P(Info | Main)</t>
  </si>
  <si>
    <t xml:space="preserve">Joint</t>
  </si>
  <si>
    <t xml:space="preserve">Preposterior</t>
  </si>
  <si>
    <t xml:space="preserve"> = P(Info)</t>
  </si>
  <si>
    <t xml:space="preserve">Posterior</t>
  </si>
  <si>
    <t xml:space="preserve"> = P(Main | Info)</t>
  </si>
  <si>
    <t xml:space="preserve">P(Good)</t>
  </si>
</sst>
</file>

<file path=xl/styles.xml><?xml version="1.0" encoding="utf-8"?>
<styleSheet xmlns="http://schemas.openxmlformats.org/spreadsheetml/2006/main">
  <numFmts count="10">
    <numFmt numFmtId="164" formatCode="General"/>
    <numFmt numFmtId="165" formatCode="\$#,##0_);[RED]&quot;($&quot;#,##0\)"/>
    <numFmt numFmtId="166" formatCode="_(\$* #,##0.00_);_(\$* \(#,##0.00\);_(\$* \-??_);_(@_)"/>
    <numFmt numFmtId="167" formatCode="0.0000"/>
    <numFmt numFmtId="168" formatCode="\$#,##0.00"/>
    <numFmt numFmtId="169" formatCode=";;;"/>
    <numFmt numFmtId="170" formatCode="0.000"/>
    <numFmt numFmtId="171" formatCode="0.00000"/>
    <numFmt numFmtId="172" formatCode="General"/>
    <numFmt numFmtId="173" formatCode="0.00"/>
  </numFmts>
  <fonts count="6">
    <font>
      <sz val="10"/>
      <name val="Arial"/>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00FFFF"/>
        <bgColor rgb="FF00FFFF"/>
      </patternFill>
    </fill>
  </fills>
  <borders count="1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9790940766551"/>
          <c:y val="0.0699987085109131"/>
          <c:w val="0.902926829268293"/>
          <c:h val="0.809376210771019"/>
        </c:manualLayout>
      </c:layout>
      <c:scatterChart>
        <c:scatterStyle val="lineMarker"/>
        <c:varyColors val="0"/>
        <c:ser>
          <c:idx val="0"/>
          <c:order val="0"/>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ior Sensitivity'!$AH$3:$AH$23</c:f>
              <c:numCache>
                <c:formatCode>General</c:formatCode>
                <c:ptCount val="21"/>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numCache>
            </c:numRef>
          </c:xVal>
          <c:yVal>
            <c:numRef>
              <c:f>'Prior Sensitivity'!$AI$3:$AI$23</c:f>
              <c:numCache>
                <c:formatCode>General</c:formatCode>
                <c:ptCount val="21"/>
                <c:pt idx="0">
                  <c:v>0</c:v>
                </c:pt>
                <c:pt idx="1">
                  <c:v>0</c:v>
                </c:pt>
                <c:pt idx="2">
                  <c:v>0</c:v>
                </c:pt>
                <c:pt idx="3">
                  <c:v>0.6</c:v>
                </c:pt>
                <c:pt idx="4">
                  <c:v>1.8</c:v>
                </c:pt>
                <c:pt idx="5">
                  <c:v>3</c:v>
                </c:pt>
                <c:pt idx="6">
                  <c:v>4.2</c:v>
                </c:pt>
                <c:pt idx="7">
                  <c:v>5.4</c:v>
                </c:pt>
                <c:pt idx="8">
                  <c:v>6.6</c:v>
                </c:pt>
                <c:pt idx="9">
                  <c:v>7.8</c:v>
                </c:pt>
                <c:pt idx="10">
                  <c:v>9</c:v>
                </c:pt>
                <c:pt idx="11">
                  <c:v>7.2</c:v>
                </c:pt>
                <c:pt idx="12">
                  <c:v>5.4</c:v>
                </c:pt>
                <c:pt idx="13">
                  <c:v>4.35</c:v>
                </c:pt>
                <c:pt idx="14">
                  <c:v>3.3</c:v>
                </c:pt>
                <c:pt idx="15">
                  <c:v>2.25</c:v>
                </c:pt>
                <c:pt idx="16">
                  <c:v>1.2</c:v>
                </c:pt>
                <c:pt idx="17">
                  <c:v>0.150000000000002</c:v>
                </c:pt>
                <c:pt idx="18">
                  <c:v>0</c:v>
                </c:pt>
                <c:pt idx="19">
                  <c:v>0</c:v>
                </c:pt>
                <c:pt idx="20">
                  <c:v>0</c:v>
                </c:pt>
              </c:numCache>
            </c:numRef>
          </c:yVal>
          <c:smooth val="0"/>
        </c:ser>
        <c:axId val="79019845"/>
        <c:axId val="82751614"/>
      </c:scatterChart>
      <c:valAx>
        <c:axId val="79019845"/>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rior, P(Good)</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751614"/>
        <c:crossesAt val="0"/>
        <c:crossBetween val="midCat"/>
      </c:valAx>
      <c:valAx>
        <c:axId val="827516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VSI</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01984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4</xdr:row>
      <xdr:rowOff>0</xdr:rowOff>
    </xdr:from>
    <xdr:to>
      <xdr:col>5</xdr:col>
      <xdr:colOff>160920</xdr:colOff>
      <xdr:row>4</xdr:row>
      <xdr:rowOff>175320</xdr:rowOff>
    </xdr:to>
    <xdr:sp>
      <xdr:nvSpPr>
        <xdr:cNvPr id="0" name="Oval 12"/>
        <xdr:cNvSpPr/>
      </xdr:nvSpPr>
      <xdr:spPr>
        <a:xfrm>
          <a:off x="2336040" y="744120"/>
          <a:ext cx="160920" cy="175320"/>
        </a:xfrm>
        <a:prstGeom prst="ellipse">
          <a:avLst/>
        </a:prstGeom>
        <a:noFill/>
        <a:ln w="12600">
          <a:solidFill>
            <a:srgbClr val="000000"/>
          </a:solidFill>
          <a:miter/>
        </a:ln>
      </xdr:spPr>
    </xdr:sp>
    <xdr:clientData/>
  </xdr:twoCellAnchor>
  <xdr:twoCellAnchor editAs="absolute">
    <xdr:from>
      <xdr:col>3</xdr:col>
      <xdr:colOff>0</xdr:colOff>
      <xdr:row>4</xdr:row>
      <xdr:rowOff>87480</xdr:rowOff>
    </xdr:from>
    <xdr:to>
      <xdr:col>4</xdr:col>
      <xdr:colOff>638280</xdr:colOff>
      <xdr:row>4</xdr:row>
      <xdr:rowOff>87480</xdr:rowOff>
    </xdr:to>
    <xdr:sp>
      <xdr:nvSpPr>
        <xdr:cNvPr id="1" name="Line 13"/>
        <xdr:cNvSpPr/>
      </xdr:nvSpPr>
      <xdr:spPr>
        <a:xfrm>
          <a:off x="1059840" y="8316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4</xdr:row>
      <xdr:rowOff>87480</xdr:rowOff>
    </xdr:from>
    <xdr:to>
      <xdr:col>3</xdr:col>
      <xdr:colOff>720</xdr:colOff>
      <xdr:row>8</xdr:row>
      <xdr:rowOff>87120</xdr:rowOff>
    </xdr:to>
    <xdr:sp>
      <xdr:nvSpPr>
        <xdr:cNvPr id="2" name="Line 14"/>
        <xdr:cNvSpPr/>
      </xdr:nvSpPr>
      <xdr:spPr>
        <a:xfrm flipV="1">
          <a:off x="798840" y="83160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12</xdr:row>
      <xdr:rowOff>0</xdr:rowOff>
    </xdr:from>
    <xdr:to>
      <xdr:col>6</xdr:col>
      <xdr:colOff>360</xdr:colOff>
      <xdr:row>12</xdr:row>
      <xdr:rowOff>175320</xdr:rowOff>
    </xdr:to>
    <xdr:sp>
      <xdr:nvSpPr>
        <xdr:cNvPr id="3" name="Drawing 15"/>
        <xdr:cNvSpPr/>
      </xdr:nvSpPr>
      <xdr:spPr>
        <a:xfrm>
          <a:off x="2336040" y="2232720"/>
          <a:ext cx="161280" cy="175320"/>
        </a:xfrm>
        <a:custGeom>
          <a:avLst/>
          <a:gdLst/>
          <a:ahLst/>
          <a:rect l="0" t="0" r="r" b="b"/>
          <a:pathLst>
            <a:path fill="none" w="448" h="487">
              <a:moveTo>
                <a:pt x="0" y="244"/>
              </a:moveTo>
              <a:lnTo>
                <a:pt x="448" y="0"/>
              </a:lnTo>
              <a:lnTo>
                <a:pt x="448" y="487"/>
              </a:lnTo>
              <a:lnTo>
                <a:pt x="0" y="244"/>
              </a:lnTo>
            </a:path>
          </a:pathLst>
        </a:custGeom>
        <a:ln w="12600">
          <a:solidFill>
            <a:srgbClr val="000000"/>
          </a:solidFill>
          <a:miter/>
        </a:ln>
      </xdr:spPr>
    </xdr:sp>
    <xdr:clientData/>
  </xdr:twoCellAnchor>
  <xdr:twoCellAnchor editAs="absolute">
    <xdr:from>
      <xdr:col>6</xdr:col>
      <xdr:colOff>0</xdr:colOff>
      <xdr:row>12</xdr:row>
      <xdr:rowOff>87120</xdr:rowOff>
    </xdr:from>
    <xdr:to>
      <xdr:col>10</xdr:col>
      <xdr:colOff>720</xdr:colOff>
      <xdr:row>12</xdr:row>
      <xdr:rowOff>87120</xdr:rowOff>
    </xdr:to>
    <xdr:sp>
      <xdr:nvSpPr>
        <xdr:cNvPr id="4" name="Line 16"/>
        <xdr:cNvSpPr/>
      </xdr:nvSpPr>
      <xdr:spPr>
        <a:xfrm>
          <a:off x="2496960" y="231984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3</xdr:col>
      <xdr:colOff>0</xdr:colOff>
      <xdr:row>12</xdr:row>
      <xdr:rowOff>87120</xdr:rowOff>
    </xdr:from>
    <xdr:to>
      <xdr:col>4</xdr:col>
      <xdr:colOff>638280</xdr:colOff>
      <xdr:row>12</xdr:row>
      <xdr:rowOff>87120</xdr:rowOff>
    </xdr:to>
    <xdr:sp>
      <xdr:nvSpPr>
        <xdr:cNvPr id="5" name="Line 17"/>
        <xdr:cNvSpPr/>
      </xdr:nvSpPr>
      <xdr:spPr>
        <a:xfrm>
          <a:off x="1059840" y="231984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8</xdr:row>
      <xdr:rowOff>87120</xdr:rowOff>
    </xdr:from>
    <xdr:to>
      <xdr:col>3</xdr:col>
      <xdr:colOff>720</xdr:colOff>
      <xdr:row>12</xdr:row>
      <xdr:rowOff>87120</xdr:rowOff>
    </xdr:to>
    <xdr:sp>
      <xdr:nvSpPr>
        <xdr:cNvPr id="6" name="Line 18"/>
        <xdr:cNvSpPr/>
      </xdr:nvSpPr>
      <xdr:spPr>
        <a:xfrm>
          <a:off x="798840" y="157572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2</xdr:row>
      <xdr:rowOff>0</xdr:rowOff>
    </xdr:from>
    <xdr:to>
      <xdr:col>10</xdr:col>
      <xdr:colOff>1080</xdr:colOff>
      <xdr:row>2</xdr:row>
      <xdr:rowOff>175320</xdr:rowOff>
    </xdr:to>
    <xdr:sp>
      <xdr:nvSpPr>
        <xdr:cNvPr id="7" name="Drawing 19"/>
        <xdr:cNvSpPr/>
      </xdr:nvSpPr>
      <xdr:spPr>
        <a:xfrm>
          <a:off x="4034160" y="372240"/>
          <a:ext cx="161640" cy="175320"/>
        </a:xfrm>
        <a:custGeom>
          <a:avLst/>
          <a:gdLst/>
          <a:ahLst/>
          <a:rect l="0" t="0" r="r" b="b"/>
          <a:pathLst>
            <a:path fill="none" w="449" h="487">
              <a:moveTo>
                <a:pt x="0" y="244"/>
              </a:moveTo>
              <a:lnTo>
                <a:pt x="449" y="0"/>
              </a:lnTo>
              <a:lnTo>
                <a:pt x="449" y="487"/>
              </a:lnTo>
              <a:lnTo>
                <a:pt x="0" y="244"/>
              </a:lnTo>
            </a:path>
          </a:pathLst>
        </a:custGeom>
        <a:ln w="12600">
          <a:solidFill>
            <a:srgbClr val="000000"/>
          </a:solidFill>
          <a:miter/>
        </a:ln>
      </xdr:spPr>
    </xdr:sp>
    <xdr:clientData/>
  </xdr:twoCellAnchor>
  <xdr:twoCellAnchor editAs="absolute">
    <xdr:from>
      <xdr:col>7</xdr:col>
      <xdr:colOff>0</xdr:colOff>
      <xdr:row>2</xdr:row>
      <xdr:rowOff>87120</xdr:rowOff>
    </xdr:from>
    <xdr:to>
      <xdr:col>8</xdr:col>
      <xdr:colOff>638280</xdr:colOff>
      <xdr:row>2</xdr:row>
      <xdr:rowOff>87120</xdr:rowOff>
    </xdr:to>
    <xdr:sp>
      <xdr:nvSpPr>
        <xdr:cNvPr id="8" name="Line 21"/>
        <xdr:cNvSpPr/>
      </xdr:nvSpPr>
      <xdr:spPr>
        <a:xfrm>
          <a:off x="2757960" y="45936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xdr:row>
      <xdr:rowOff>87120</xdr:rowOff>
    </xdr:from>
    <xdr:to>
      <xdr:col>7</xdr:col>
      <xdr:colOff>360</xdr:colOff>
      <xdr:row>4</xdr:row>
      <xdr:rowOff>87480</xdr:rowOff>
    </xdr:to>
    <xdr:sp>
      <xdr:nvSpPr>
        <xdr:cNvPr id="9" name="Line 22"/>
        <xdr:cNvSpPr/>
      </xdr:nvSpPr>
      <xdr:spPr>
        <a:xfrm flipV="1">
          <a:off x="2496960" y="459360"/>
          <a:ext cx="26136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7</xdr:row>
      <xdr:rowOff>0</xdr:rowOff>
    </xdr:from>
    <xdr:to>
      <xdr:col>10</xdr:col>
      <xdr:colOff>1080</xdr:colOff>
      <xdr:row>7</xdr:row>
      <xdr:rowOff>175320</xdr:rowOff>
    </xdr:to>
    <xdr:sp>
      <xdr:nvSpPr>
        <xdr:cNvPr id="10" name="Drawing 23"/>
        <xdr:cNvSpPr/>
      </xdr:nvSpPr>
      <xdr:spPr>
        <a:xfrm>
          <a:off x="4034160" y="1302480"/>
          <a:ext cx="161640" cy="175320"/>
        </a:xfrm>
        <a:custGeom>
          <a:avLst/>
          <a:gdLst/>
          <a:ahLst/>
          <a:rect l="0" t="0" r="r" b="b"/>
          <a:pathLst>
            <a:path fill="none" w="449" h="487">
              <a:moveTo>
                <a:pt x="0" y="244"/>
              </a:moveTo>
              <a:lnTo>
                <a:pt x="449" y="0"/>
              </a:lnTo>
              <a:lnTo>
                <a:pt x="449" y="487"/>
              </a:lnTo>
              <a:lnTo>
                <a:pt x="0" y="244"/>
              </a:lnTo>
            </a:path>
          </a:pathLst>
        </a:custGeom>
        <a:ln w="12600">
          <a:solidFill>
            <a:srgbClr val="000000"/>
          </a:solidFill>
          <a:miter/>
        </a:ln>
      </xdr:spPr>
    </xdr:sp>
    <xdr:clientData/>
  </xdr:twoCellAnchor>
  <xdr:twoCellAnchor editAs="absolute">
    <xdr:from>
      <xdr:col>7</xdr:col>
      <xdr:colOff>0</xdr:colOff>
      <xdr:row>7</xdr:row>
      <xdr:rowOff>87120</xdr:rowOff>
    </xdr:from>
    <xdr:to>
      <xdr:col>8</xdr:col>
      <xdr:colOff>638280</xdr:colOff>
      <xdr:row>7</xdr:row>
      <xdr:rowOff>87120</xdr:rowOff>
    </xdr:to>
    <xdr:sp>
      <xdr:nvSpPr>
        <xdr:cNvPr id="11" name="Line 25"/>
        <xdr:cNvSpPr/>
      </xdr:nvSpPr>
      <xdr:spPr>
        <a:xfrm>
          <a:off x="2757960" y="138960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87480</xdr:rowOff>
    </xdr:from>
    <xdr:to>
      <xdr:col>7</xdr:col>
      <xdr:colOff>360</xdr:colOff>
      <xdr:row>7</xdr:row>
      <xdr:rowOff>87120</xdr:rowOff>
    </xdr:to>
    <xdr:sp>
      <xdr:nvSpPr>
        <xdr:cNvPr id="12" name="Line 26"/>
        <xdr:cNvSpPr/>
      </xdr:nvSpPr>
      <xdr:spPr>
        <a:xfrm>
          <a:off x="2496960" y="831600"/>
          <a:ext cx="26136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8</xdr:row>
      <xdr:rowOff>0</xdr:rowOff>
    </xdr:from>
    <xdr:to>
      <xdr:col>2</xdr:col>
      <xdr:colOff>360</xdr:colOff>
      <xdr:row>8</xdr:row>
      <xdr:rowOff>174960</xdr:rowOff>
    </xdr:to>
    <xdr:sp>
      <xdr:nvSpPr>
        <xdr:cNvPr id="13" name="Rectangle 27"/>
        <xdr:cNvSpPr/>
      </xdr:nvSpPr>
      <xdr:spPr>
        <a:xfrm>
          <a:off x="638280" y="1488600"/>
          <a:ext cx="160920" cy="174960"/>
        </a:xfrm>
        <a:prstGeom prst="rect">
          <a:avLst/>
        </a:prstGeom>
        <a:noFill/>
        <a:ln w="12600">
          <a:solidFill>
            <a:srgbClr val="000000"/>
          </a:solidFill>
          <a:miter/>
        </a:ln>
      </xdr:spPr>
    </xdr:sp>
    <xdr:clientData/>
  </xdr:twoCellAnchor>
  <xdr:twoCellAnchor editAs="absolute">
    <xdr:from>
      <xdr:col>0</xdr:col>
      <xdr:colOff>0</xdr:colOff>
      <xdr:row>8</xdr:row>
      <xdr:rowOff>87120</xdr:rowOff>
    </xdr:from>
    <xdr:to>
      <xdr:col>0</xdr:col>
      <xdr:colOff>638280</xdr:colOff>
      <xdr:row>8</xdr:row>
      <xdr:rowOff>87120</xdr:rowOff>
    </xdr:to>
    <xdr:sp>
      <xdr:nvSpPr>
        <xdr:cNvPr id="14" name="Line 28"/>
        <xdr:cNvSpPr/>
      </xdr:nvSpPr>
      <xdr:spPr>
        <a:xfrm>
          <a:off x="0" y="1575720"/>
          <a:ext cx="63828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xdr:row>
      <xdr:rowOff>0</xdr:rowOff>
    </xdr:from>
    <xdr:to>
      <xdr:col>9</xdr:col>
      <xdr:colOff>160920</xdr:colOff>
      <xdr:row>4</xdr:row>
      <xdr:rowOff>175320</xdr:rowOff>
    </xdr:to>
    <xdr:sp>
      <xdr:nvSpPr>
        <xdr:cNvPr id="15" name="Oval 154"/>
        <xdr:cNvSpPr/>
      </xdr:nvSpPr>
      <xdr:spPr>
        <a:xfrm>
          <a:off x="4034160" y="744120"/>
          <a:ext cx="160920" cy="175320"/>
        </a:xfrm>
        <a:prstGeom prst="ellipse">
          <a:avLst/>
        </a:prstGeom>
        <a:noFill/>
        <a:ln w="12600">
          <a:solidFill>
            <a:srgbClr val="000000"/>
          </a:solidFill>
          <a:miter/>
        </a:ln>
      </xdr:spPr>
    </xdr:sp>
    <xdr:clientData/>
  </xdr:twoCellAnchor>
  <xdr:twoCellAnchor editAs="absolute">
    <xdr:from>
      <xdr:col>7</xdr:col>
      <xdr:colOff>0</xdr:colOff>
      <xdr:row>4</xdr:row>
      <xdr:rowOff>87480</xdr:rowOff>
    </xdr:from>
    <xdr:to>
      <xdr:col>8</xdr:col>
      <xdr:colOff>638280</xdr:colOff>
      <xdr:row>4</xdr:row>
      <xdr:rowOff>87480</xdr:rowOff>
    </xdr:to>
    <xdr:sp>
      <xdr:nvSpPr>
        <xdr:cNvPr id="16" name="Line 155"/>
        <xdr:cNvSpPr/>
      </xdr:nvSpPr>
      <xdr:spPr>
        <a:xfrm>
          <a:off x="2757960" y="83160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87480</xdr:rowOff>
    </xdr:from>
    <xdr:to>
      <xdr:col>7</xdr:col>
      <xdr:colOff>360</xdr:colOff>
      <xdr:row>8</xdr:row>
      <xdr:rowOff>87120</xdr:rowOff>
    </xdr:to>
    <xdr:sp>
      <xdr:nvSpPr>
        <xdr:cNvPr id="17" name="Line 156"/>
        <xdr:cNvSpPr/>
      </xdr:nvSpPr>
      <xdr:spPr>
        <a:xfrm flipV="1">
          <a:off x="2496960" y="83160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12</xdr:row>
      <xdr:rowOff>0</xdr:rowOff>
    </xdr:from>
    <xdr:to>
      <xdr:col>10</xdr:col>
      <xdr:colOff>720</xdr:colOff>
      <xdr:row>12</xdr:row>
      <xdr:rowOff>175320</xdr:rowOff>
    </xdr:to>
    <xdr:sp>
      <xdr:nvSpPr>
        <xdr:cNvPr id="18" name="Drawing 157"/>
        <xdr:cNvSpPr/>
      </xdr:nvSpPr>
      <xdr:spPr>
        <a:xfrm>
          <a:off x="4034160" y="2232720"/>
          <a:ext cx="161280" cy="175320"/>
        </a:xfrm>
        <a:custGeom>
          <a:avLst/>
          <a:gdLst/>
          <a:ahLst/>
          <a:rect l="0" t="0" r="r" b="b"/>
          <a:pathLst>
            <a:path fill="none" w="448" h="487">
              <a:moveTo>
                <a:pt x="0" y="244"/>
              </a:moveTo>
              <a:lnTo>
                <a:pt x="448" y="0"/>
              </a:lnTo>
              <a:lnTo>
                <a:pt x="448" y="487"/>
              </a:lnTo>
              <a:lnTo>
                <a:pt x="0" y="244"/>
              </a:lnTo>
            </a:path>
          </a:pathLst>
        </a:custGeom>
        <a:ln w="12600">
          <a:solidFill>
            <a:srgbClr val="000000"/>
          </a:solidFill>
          <a:miter/>
        </a:ln>
      </xdr:spPr>
    </xdr:sp>
    <xdr:clientData/>
  </xdr:twoCellAnchor>
  <xdr:twoCellAnchor editAs="absolute">
    <xdr:from>
      <xdr:col>10</xdr:col>
      <xdr:colOff>0</xdr:colOff>
      <xdr:row>12</xdr:row>
      <xdr:rowOff>87120</xdr:rowOff>
    </xdr:from>
    <xdr:to>
      <xdr:col>18</xdr:col>
      <xdr:colOff>360</xdr:colOff>
      <xdr:row>12</xdr:row>
      <xdr:rowOff>87120</xdr:rowOff>
    </xdr:to>
    <xdr:sp>
      <xdr:nvSpPr>
        <xdr:cNvPr id="19" name="Line 158"/>
        <xdr:cNvSpPr/>
      </xdr:nvSpPr>
      <xdr:spPr>
        <a:xfrm>
          <a:off x="4194720" y="2319840"/>
          <a:ext cx="33966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7</xdr:col>
      <xdr:colOff>0</xdr:colOff>
      <xdr:row>12</xdr:row>
      <xdr:rowOff>87120</xdr:rowOff>
    </xdr:from>
    <xdr:to>
      <xdr:col>8</xdr:col>
      <xdr:colOff>638280</xdr:colOff>
      <xdr:row>12</xdr:row>
      <xdr:rowOff>87120</xdr:rowOff>
    </xdr:to>
    <xdr:sp>
      <xdr:nvSpPr>
        <xdr:cNvPr id="20" name="Line 159"/>
        <xdr:cNvSpPr/>
      </xdr:nvSpPr>
      <xdr:spPr>
        <a:xfrm>
          <a:off x="2757960" y="231984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8</xdr:row>
      <xdr:rowOff>87120</xdr:rowOff>
    </xdr:from>
    <xdr:to>
      <xdr:col>7</xdr:col>
      <xdr:colOff>360</xdr:colOff>
      <xdr:row>12</xdr:row>
      <xdr:rowOff>87120</xdr:rowOff>
    </xdr:to>
    <xdr:sp>
      <xdr:nvSpPr>
        <xdr:cNvPr id="21" name="Line 160"/>
        <xdr:cNvSpPr/>
      </xdr:nvSpPr>
      <xdr:spPr>
        <a:xfrm>
          <a:off x="2496960" y="157572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xdr:row>
      <xdr:rowOff>0</xdr:rowOff>
    </xdr:from>
    <xdr:to>
      <xdr:col>14</xdr:col>
      <xdr:colOff>720</xdr:colOff>
      <xdr:row>2</xdr:row>
      <xdr:rowOff>175320</xdr:rowOff>
    </xdr:to>
    <xdr:sp>
      <xdr:nvSpPr>
        <xdr:cNvPr id="22" name="Drawing 161"/>
        <xdr:cNvSpPr/>
      </xdr:nvSpPr>
      <xdr:spPr>
        <a:xfrm>
          <a:off x="5732280" y="372240"/>
          <a:ext cx="161280" cy="175320"/>
        </a:xfrm>
        <a:custGeom>
          <a:avLst/>
          <a:gdLst/>
          <a:ahLst/>
          <a:rect l="0" t="0" r="r" b="b"/>
          <a:pathLst>
            <a:path fill="none" w="448" h="487">
              <a:moveTo>
                <a:pt x="0" y="244"/>
              </a:moveTo>
              <a:lnTo>
                <a:pt x="448" y="0"/>
              </a:lnTo>
              <a:lnTo>
                <a:pt x="448" y="487"/>
              </a:lnTo>
              <a:lnTo>
                <a:pt x="0" y="244"/>
              </a:lnTo>
            </a:path>
          </a:pathLst>
        </a:custGeom>
        <a:ln w="12600">
          <a:solidFill>
            <a:srgbClr val="000000"/>
          </a:solidFill>
          <a:miter/>
        </a:ln>
      </xdr:spPr>
    </xdr:sp>
    <xdr:clientData/>
  </xdr:twoCellAnchor>
  <xdr:twoCellAnchor editAs="absolute">
    <xdr:from>
      <xdr:col>14</xdr:col>
      <xdr:colOff>0</xdr:colOff>
      <xdr:row>2</xdr:row>
      <xdr:rowOff>87120</xdr:rowOff>
    </xdr:from>
    <xdr:to>
      <xdr:col>18</xdr:col>
      <xdr:colOff>360</xdr:colOff>
      <xdr:row>2</xdr:row>
      <xdr:rowOff>87120</xdr:rowOff>
    </xdr:to>
    <xdr:sp>
      <xdr:nvSpPr>
        <xdr:cNvPr id="23" name="Line 162"/>
        <xdr:cNvSpPr/>
      </xdr:nvSpPr>
      <xdr:spPr>
        <a:xfrm>
          <a:off x="5892840" y="45936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xdr:row>
      <xdr:rowOff>87120</xdr:rowOff>
    </xdr:from>
    <xdr:to>
      <xdr:col>12</xdr:col>
      <xdr:colOff>638280</xdr:colOff>
      <xdr:row>2</xdr:row>
      <xdr:rowOff>87120</xdr:rowOff>
    </xdr:to>
    <xdr:sp>
      <xdr:nvSpPr>
        <xdr:cNvPr id="24" name="Line 163"/>
        <xdr:cNvSpPr/>
      </xdr:nvSpPr>
      <xdr:spPr>
        <a:xfrm>
          <a:off x="4455720" y="4593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xdr:row>
      <xdr:rowOff>87120</xdr:rowOff>
    </xdr:from>
    <xdr:to>
      <xdr:col>11</xdr:col>
      <xdr:colOff>720</xdr:colOff>
      <xdr:row>4</xdr:row>
      <xdr:rowOff>87480</xdr:rowOff>
    </xdr:to>
    <xdr:sp>
      <xdr:nvSpPr>
        <xdr:cNvPr id="25" name="Line 164"/>
        <xdr:cNvSpPr/>
      </xdr:nvSpPr>
      <xdr:spPr>
        <a:xfrm flipV="1">
          <a:off x="4194720" y="45936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7</xdr:row>
      <xdr:rowOff>0</xdr:rowOff>
    </xdr:from>
    <xdr:to>
      <xdr:col>14</xdr:col>
      <xdr:colOff>720</xdr:colOff>
      <xdr:row>7</xdr:row>
      <xdr:rowOff>175320</xdr:rowOff>
    </xdr:to>
    <xdr:sp>
      <xdr:nvSpPr>
        <xdr:cNvPr id="26" name="Drawing 165"/>
        <xdr:cNvSpPr/>
      </xdr:nvSpPr>
      <xdr:spPr>
        <a:xfrm>
          <a:off x="5732280" y="1302480"/>
          <a:ext cx="161280" cy="175320"/>
        </a:xfrm>
        <a:custGeom>
          <a:avLst/>
          <a:gdLst/>
          <a:ahLst/>
          <a:rect l="0" t="0" r="r" b="b"/>
          <a:pathLst>
            <a:path fill="none" w="448" h="487">
              <a:moveTo>
                <a:pt x="0" y="244"/>
              </a:moveTo>
              <a:lnTo>
                <a:pt x="448" y="0"/>
              </a:lnTo>
              <a:lnTo>
                <a:pt x="448" y="487"/>
              </a:lnTo>
              <a:lnTo>
                <a:pt x="0" y="244"/>
              </a:lnTo>
            </a:path>
          </a:pathLst>
        </a:custGeom>
        <a:ln w="12600">
          <a:solidFill>
            <a:srgbClr val="000000"/>
          </a:solidFill>
          <a:miter/>
        </a:ln>
      </xdr:spPr>
    </xdr:sp>
    <xdr:clientData/>
  </xdr:twoCellAnchor>
  <xdr:twoCellAnchor editAs="absolute">
    <xdr:from>
      <xdr:col>14</xdr:col>
      <xdr:colOff>0</xdr:colOff>
      <xdr:row>7</xdr:row>
      <xdr:rowOff>87120</xdr:rowOff>
    </xdr:from>
    <xdr:to>
      <xdr:col>18</xdr:col>
      <xdr:colOff>360</xdr:colOff>
      <xdr:row>7</xdr:row>
      <xdr:rowOff>87120</xdr:rowOff>
    </xdr:to>
    <xdr:sp>
      <xdr:nvSpPr>
        <xdr:cNvPr id="27" name="Line 166"/>
        <xdr:cNvSpPr/>
      </xdr:nvSpPr>
      <xdr:spPr>
        <a:xfrm>
          <a:off x="5892840" y="138960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7</xdr:row>
      <xdr:rowOff>87120</xdr:rowOff>
    </xdr:from>
    <xdr:to>
      <xdr:col>12</xdr:col>
      <xdr:colOff>638280</xdr:colOff>
      <xdr:row>7</xdr:row>
      <xdr:rowOff>87120</xdr:rowOff>
    </xdr:to>
    <xdr:sp>
      <xdr:nvSpPr>
        <xdr:cNvPr id="28" name="Line 167"/>
        <xdr:cNvSpPr/>
      </xdr:nvSpPr>
      <xdr:spPr>
        <a:xfrm>
          <a:off x="4455720" y="13896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4</xdr:row>
      <xdr:rowOff>87480</xdr:rowOff>
    </xdr:from>
    <xdr:to>
      <xdr:col>11</xdr:col>
      <xdr:colOff>720</xdr:colOff>
      <xdr:row>7</xdr:row>
      <xdr:rowOff>87120</xdr:rowOff>
    </xdr:to>
    <xdr:sp>
      <xdr:nvSpPr>
        <xdr:cNvPr id="29" name="Line 168"/>
        <xdr:cNvSpPr/>
      </xdr:nvSpPr>
      <xdr:spPr>
        <a:xfrm>
          <a:off x="4194720" y="831600"/>
          <a:ext cx="26172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8</xdr:row>
      <xdr:rowOff>0</xdr:rowOff>
    </xdr:from>
    <xdr:to>
      <xdr:col>5</xdr:col>
      <xdr:colOff>160920</xdr:colOff>
      <xdr:row>8</xdr:row>
      <xdr:rowOff>174960</xdr:rowOff>
    </xdr:to>
    <xdr:sp>
      <xdr:nvSpPr>
        <xdr:cNvPr id="30" name="Rectangle 169"/>
        <xdr:cNvSpPr/>
      </xdr:nvSpPr>
      <xdr:spPr>
        <a:xfrm>
          <a:off x="2336040" y="1488600"/>
          <a:ext cx="160920" cy="174960"/>
        </a:xfrm>
        <a:prstGeom prst="rect">
          <a:avLst/>
        </a:prstGeom>
        <a:noFill/>
        <a:ln w="12600">
          <a:solidFill>
            <a:srgbClr val="000000"/>
          </a:solidFill>
          <a:miter/>
        </a:ln>
      </xdr:spPr>
    </xdr:sp>
    <xdr:clientData/>
  </xdr:twoCellAnchor>
  <xdr:twoCellAnchor editAs="absolute">
    <xdr:from>
      <xdr:col>3</xdr:col>
      <xdr:colOff>0</xdr:colOff>
      <xdr:row>8</xdr:row>
      <xdr:rowOff>87120</xdr:rowOff>
    </xdr:from>
    <xdr:to>
      <xdr:col>4</xdr:col>
      <xdr:colOff>638280</xdr:colOff>
      <xdr:row>8</xdr:row>
      <xdr:rowOff>87120</xdr:rowOff>
    </xdr:to>
    <xdr:sp>
      <xdr:nvSpPr>
        <xdr:cNvPr id="31" name="Line 170"/>
        <xdr:cNvSpPr/>
      </xdr:nvSpPr>
      <xdr:spPr>
        <a:xfrm>
          <a:off x="1059840" y="15757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8</xdr:row>
      <xdr:rowOff>87120</xdr:rowOff>
    </xdr:from>
    <xdr:to>
      <xdr:col>3</xdr:col>
      <xdr:colOff>720</xdr:colOff>
      <xdr:row>19</xdr:row>
      <xdr:rowOff>87120</xdr:rowOff>
    </xdr:to>
    <xdr:sp>
      <xdr:nvSpPr>
        <xdr:cNvPr id="32" name="Line 171"/>
        <xdr:cNvSpPr/>
      </xdr:nvSpPr>
      <xdr:spPr>
        <a:xfrm flipV="1">
          <a:off x="798840" y="1575720"/>
          <a:ext cx="261720" cy="204660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30</xdr:row>
      <xdr:rowOff>0</xdr:rowOff>
    </xdr:from>
    <xdr:to>
      <xdr:col>5</xdr:col>
      <xdr:colOff>160920</xdr:colOff>
      <xdr:row>30</xdr:row>
      <xdr:rowOff>174960</xdr:rowOff>
    </xdr:to>
    <xdr:sp>
      <xdr:nvSpPr>
        <xdr:cNvPr id="33" name="Oval 172"/>
        <xdr:cNvSpPr/>
      </xdr:nvSpPr>
      <xdr:spPr>
        <a:xfrm>
          <a:off x="2336040" y="5581800"/>
          <a:ext cx="160920" cy="174960"/>
        </a:xfrm>
        <a:prstGeom prst="ellipse">
          <a:avLst/>
        </a:prstGeom>
        <a:noFill/>
        <a:ln w="12600">
          <a:solidFill>
            <a:srgbClr val="000000"/>
          </a:solidFill>
          <a:miter/>
        </a:ln>
      </xdr:spPr>
    </xdr:sp>
    <xdr:clientData/>
  </xdr:twoCellAnchor>
  <xdr:twoCellAnchor editAs="absolute">
    <xdr:from>
      <xdr:col>3</xdr:col>
      <xdr:colOff>0</xdr:colOff>
      <xdr:row>30</xdr:row>
      <xdr:rowOff>87120</xdr:rowOff>
    </xdr:from>
    <xdr:to>
      <xdr:col>4</xdr:col>
      <xdr:colOff>638280</xdr:colOff>
      <xdr:row>30</xdr:row>
      <xdr:rowOff>87120</xdr:rowOff>
    </xdr:to>
    <xdr:sp>
      <xdr:nvSpPr>
        <xdr:cNvPr id="34" name="Line 173"/>
        <xdr:cNvSpPr/>
      </xdr:nvSpPr>
      <xdr:spPr>
        <a:xfrm>
          <a:off x="1059840" y="56689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19</xdr:row>
      <xdr:rowOff>87120</xdr:rowOff>
    </xdr:from>
    <xdr:to>
      <xdr:col>3</xdr:col>
      <xdr:colOff>720</xdr:colOff>
      <xdr:row>30</xdr:row>
      <xdr:rowOff>87120</xdr:rowOff>
    </xdr:to>
    <xdr:sp>
      <xdr:nvSpPr>
        <xdr:cNvPr id="35" name="Line 174"/>
        <xdr:cNvSpPr/>
      </xdr:nvSpPr>
      <xdr:spPr>
        <a:xfrm>
          <a:off x="798840" y="3622320"/>
          <a:ext cx="261720" cy="204660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23</xdr:row>
      <xdr:rowOff>0</xdr:rowOff>
    </xdr:from>
    <xdr:to>
      <xdr:col>9</xdr:col>
      <xdr:colOff>160920</xdr:colOff>
      <xdr:row>23</xdr:row>
      <xdr:rowOff>174960</xdr:rowOff>
    </xdr:to>
    <xdr:sp>
      <xdr:nvSpPr>
        <xdr:cNvPr id="36" name="Rectangle 175"/>
        <xdr:cNvSpPr/>
      </xdr:nvSpPr>
      <xdr:spPr>
        <a:xfrm>
          <a:off x="4034160" y="4279320"/>
          <a:ext cx="160920" cy="174960"/>
        </a:xfrm>
        <a:prstGeom prst="rect">
          <a:avLst/>
        </a:prstGeom>
        <a:noFill/>
        <a:ln w="12600">
          <a:solidFill>
            <a:srgbClr val="000000"/>
          </a:solidFill>
          <a:miter/>
        </a:ln>
      </xdr:spPr>
    </xdr:sp>
    <xdr:clientData/>
  </xdr:twoCellAnchor>
  <xdr:twoCellAnchor editAs="absolute">
    <xdr:from>
      <xdr:col>7</xdr:col>
      <xdr:colOff>0</xdr:colOff>
      <xdr:row>23</xdr:row>
      <xdr:rowOff>87120</xdr:rowOff>
    </xdr:from>
    <xdr:to>
      <xdr:col>8</xdr:col>
      <xdr:colOff>638280</xdr:colOff>
      <xdr:row>23</xdr:row>
      <xdr:rowOff>87120</xdr:rowOff>
    </xdr:to>
    <xdr:sp>
      <xdr:nvSpPr>
        <xdr:cNvPr id="37" name="Line 176"/>
        <xdr:cNvSpPr/>
      </xdr:nvSpPr>
      <xdr:spPr>
        <a:xfrm>
          <a:off x="2757960" y="436644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3</xdr:row>
      <xdr:rowOff>87120</xdr:rowOff>
    </xdr:from>
    <xdr:to>
      <xdr:col>7</xdr:col>
      <xdr:colOff>360</xdr:colOff>
      <xdr:row>30</xdr:row>
      <xdr:rowOff>87120</xdr:rowOff>
    </xdr:to>
    <xdr:sp>
      <xdr:nvSpPr>
        <xdr:cNvPr id="38" name="Line 177"/>
        <xdr:cNvSpPr/>
      </xdr:nvSpPr>
      <xdr:spPr>
        <a:xfrm flipV="1">
          <a:off x="2496960" y="4366440"/>
          <a:ext cx="261360" cy="130248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38</xdr:row>
      <xdr:rowOff>0</xdr:rowOff>
    </xdr:from>
    <xdr:to>
      <xdr:col>9</xdr:col>
      <xdr:colOff>160920</xdr:colOff>
      <xdr:row>38</xdr:row>
      <xdr:rowOff>175320</xdr:rowOff>
    </xdr:to>
    <xdr:sp>
      <xdr:nvSpPr>
        <xdr:cNvPr id="39" name="Rectangle 178"/>
        <xdr:cNvSpPr/>
      </xdr:nvSpPr>
      <xdr:spPr>
        <a:xfrm>
          <a:off x="4034160" y="7070040"/>
          <a:ext cx="160920" cy="175320"/>
        </a:xfrm>
        <a:prstGeom prst="rect">
          <a:avLst/>
        </a:prstGeom>
        <a:noFill/>
        <a:ln w="12600">
          <a:solidFill>
            <a:srgbClr val="000000"/>
          </a:solidFill>
          <a:miter/>
        </a:ln>
      </xdr:spPr>
    </xdr:sp>
    <xdr:clientData/>
  </xdr:twoCellAnchor>
  <xdr:twoCellAnchor editAs="absolute">
    <xdr:from>
      <xdr:col>7</xdr:col>
      <xdr:colOff>0</xdr:colOff>
      <xdr:row>38</xdr:row>
      <xdr:rowOff>87120</xdr:rowOff>
    </xdr:from>
    <xdr:to>
      <xdr:col>8</xdr:col>
      <xdr:colOff>638280</xdr:colOff>
      <xdr:row>38</xdr:row>
      <xdr:rowOff>87120</xdr:rowOff>
    </xdr:to>
    <xdr:sp>
      <xdr:nvSpPr>
        <xdr:cNvPr id="40" name="Line 179"/>
        <xdr:cNvSpPr/>
      </xdr:nvSpPr>
      <xdr:spPr>
        <a:xfrm>
          <a:off x="2757960" y="715716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30</xdr:row>
      <xdr:rowOff>87120</xdr:rowOff>
    </xdr:from>
    <xdr:to>
      <xdr:col>7</xdr:col>
      <xdr:colOff>360</xdr:colOff>
      <xdr:row>38</xdr:row>
      <xdr:rowOff>87120</xdr:rowOff>
    </xdr:to>
    <xdr:sp>
      <xdr:nvSpPr>
        <xdr:cNvPr id="41" name="Line 180"/>
        <xdr:cNvSpPr/>
      </xdr:nvSpPr>
      <xdr:spPr>
        <a:xfrm>
          <a:off x="2496960" y="5668920"/>
          <a:ext cx="261360" cy="148824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19</xdr:row>
      <xdr:rowOff>0</xdr:rowOff>
    </xdr:from>
    <xdr:to>
      <xdr:col>14</xdr:col>
      <xdr:colOff>360</xdr:colOff>
      <xdr:row>19</xdr:row>
      <xdr:rowOff>174960</xdr:rowOff>
    </xdr:to>
    <xdr:sp>
      <xdr:nvSpPr>
        <xdr:cNvPr id="42" name="Oval 181"/>
        <xdr:cNvSpPr/>
      </xdr:nvSpPr>
      <xdr:spPr>
        <a:xfrm>
          <a:off x="5732280" y="3535200"/>
          <a:ext cx="160920" cy="174960"/>
        </a:xfrm>
        <a:prstGeom prst="ellipse">
          <a:avLst/>
        </a:prstGeom>
        <a:noFill/>
        <a:ln w="12600">
          <a:solidFill>
            <a:srgbClr val="000000"/>
          </a:solidFill>
          <a:miter/>
        </a:ln>
      </xdr:spPr>
    </xdr:sp>
    <xdr:clientData/>
  </xdr:twoCellAnchor>
  <xdr:twoCellAnchor editAs="absolute">
    <xdr:from>
      <xdr:col>11</xdr:col>
      <xdr:colOff>0</xdr:colOff>
      <xdr:row>19</xdr:row>
      <xdr:rowOff>87120</xdr:rowOff>
    </xdr:from>
    <xdr:to>
      <xdr:col>12</xdr:col>
      <xdr:colOff>638280</xdr:colOff>
      <xdr:row>19</xdr:row>
      <xdr:rowOff>87120</xdr:rowOff>
    </xdr:to>
    <xdr:sp>
      <xdr:nvSpPr>
        <xdr:cNvPr id="43" name="Line 182"/>
        <xdr:cNvSpPr/>
      </xdr:nvSpPr>
      <xdr:spPr>
        <a:xfrm>
          <a:off x="4455720" y="36223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19</xdr:row>
      <xdr:rowOff>87120</xdr:rowOff>
    </xdr:from>
    <xdr:to>
      <xdr:col>11</xdr:col>
      <xdr:colOff>720</xdr:colOff>
      <xdr:row>23</xdr:row>
      <xdr:rowOff>87120</xdr:rowOff>
    </xdr:to>
    <xdr:sp>
      <xdr:nvSpPr>
        <xdr:cNvPr id="44" name="Line 183"/>
        <xdr:cNvSpPr/>
      </xdr:nvSpPr>
      <xdr:spPr>
        <a:xfrm flipV="1">
          <a:off x="4194720" y="362232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7</xdr:row>
      <xdr:rowOff>0</xdr:rowOff>
    </xdr:from>
    <xdr:to>
      <xdr:col>14</xdr:col>
      <xdr:colOff>720</xdr:colOff>
      <xdr:row>27</xdr:row>
      <xdr:rowOff>175680</xdr:rowOff>
    </xdr:to>
    <xdr:sp>
      <xdr:nvSpPr>
        <xdr:cNvPr id="45" name="Drawing 184"/>
        <xdr:cNvSpPr/>
      </xdr:nvSpPr>
      <xdr:spPr>
        <a:xfrm>
          <a:off x="5732280" y="5023440"/>
          <a:ext cx="161280" cy="175680"/>
        </a:xfrm>
        <a:custGeom>
          <a:avLst/>
          <a:gdLst/>
          <a:ahLst/>
          <a:rect l="0" t="0" r="r" b="b"/>
          <a:pathLst>
            <a:path fill="none" w="448" h="488">
              <a:moveTo>
                <a:pt x="0" y="244"/>
              </a:moveTo>
              <a:lnTo>
                <a:pt x="448" y="0"/>
              </a:lnTo>
              <a:lnTo>
                <a:pt x="448" y="488"/>
              </a:lnTo>
              <a:lnTo>
                <a:pt x="0" y="244"/>
              </a:lnTo>
            </a:path>
          </a:pathLst>
        </a:custGeom>
        <a:ln w="12600">
          <a:solidFill>
            <a:srgbClr val="000000"/>
          </a:solidFill>
          <a:miter/>
        </a:ln>
      </xdr:spPr>
    </xdr:sp>
    <xdr:clientData/>
  </xdr:twoCellAnchor>
  <xdr:twoCellAnchor editAs="absolute">
    <xdr:from>
      <xdr:col>14</xdr:col>
      <xdr:colOff>0</xdr:colOff>
      <xdr:row>27</xdr:row>
      <xdr:rowOff>87120</xdr:rowOff>
    </xdr:from>
    <xdr:to>
      <xdr:col>18</xdr:col>
      <xdr:colOff>360</xdr:colOff>
      <xdr:row>27</xdr:row>
      <xdr:rowOff>87120</xdr:rowOff>
    </xdr:to>
    <xdr:sp>
      <xdr:nvSpPr>
        <xdr:cNvPr id="46" name="Line 185"/>
        <xdr:cNvSpPr/>
      </xdr:nvSpPr>
      <xdr:spPr>
        <a:xfrm>
          <a:off x="5892840" y="511056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7</xdr:row>
      <xdr:rowOff>87120</xdr:rowOff>
    </xdr:from>
    <xdr:to>
      <xdr:col>12</xdr:col>
      <xdr:colOff>638280</xdr:colOff>
      <xdr:row>27</xdr:row>
      <xdr:rowOff>87120</xdr:rowOff>
    </xdr:to>
    <xdr:sp>
      <xdr:nvSpPr>
        <xdr:cNvPr id="47" name="Line 186"/>
        <xdr:cNvSpPr/>
      </xdr:nvSpPr>
      <xdr:spPr>
        <a:xfrm>
          <a:off x="4455720" y="51105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3</xdr:row>
      <xdr:rowOff>87120</xdr:rowOff>
    </xdr:from>
    <xdr:to>
      <xdr:col>11</xdr:col>
      <xdr:colOff>720</xdr:colOff>
      <xdr:row>27</xdr:row>
      <xdr:rowOff>87120</xdr:rowOff>
    </xdr:to>
    <xdr:sp>
      <xdr:nvSpPr>
        <xdr:cNvPr id="48" name="Line 187"/>
        <xdr:cNvSpPr/>
      </xdr:nvSpPr>
      <xdr:spPr>
        <a:xfrm>
          <a:off x="4194720" y="436644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17</xdr:row>
      <xdr:rowOff>0</xdr:rowOff>
    </xdr:from>
    <xdr:to>
      <xdr:col>18</xdr:col>
      <xdr:colOff>720</xdr:colOff>
      <xdr:row>17</xdr:row>
      <xdr:rowOff>175320</xdr:rowOff>
    </xdr:to>
    <xdr:sp>
      <xdr:nvSpPr>
        <xdr:cNvPr id="49" name="Drawing 188"/>
        <xdr:cNvSpPr/>
      </xdr:nvSpPr>
      <xdr:spPr>
        <a:xfrm>
          <a:off x="7430040" y="3162960"/>
          <a:ext cx="161640" cy="175320"/>
        </a:xfrm>
        <a:custGeom>
          <a:avLst/>
          <a:gdLst/>
          <a:ahLst/>
          <a:rect l="0" t="0" r="r" b="b"/>
          <a:pathLst>
            <a:path fill="none" w="449" h="487">
              <a:moveTo>
                <a:pt x="0" y="244"/>
              </a:moveTo>
              <a:lnTo>
                <a:pt x="449" y="0"/>
              </a:lnTo>
              <a:lnTo>
                <a:pt x="449" y="487"/>
              </a:lnTo>
              <a:lnTo>
                <a:pt x="0" y="244"/>
              </a:lnTo>
            </a:path>
          </a:pathLst>
        </a:custGeom>
        <a:ln w="12600">
          <a:solidFill>
            <a:srgbClr val="000000"/>
          </a:solidFill>
          <a:miter/>
        </a:ln>
      </xdr:spPr>
    </xdr:sp>
    <xdr:clientData/>
  </xdr:twoCellAnchor>
  <xdr:twoCellAnchor editAs="absolute">
    <xdr:from>
      <xdr:col>15</xdr:col>
      <xdr:colOff>0</xdr:colOff>
      <xdr:row>17</xdr:row>
      <xdr:rowOff>87120</xdr:rowOff>
    </xdr:from>
    <xdr:to>
      <xdr:col>16</xdr:col>
      <xdr:colOff>638280</xdr:colOff>
      <xdr:row>17</xdr:row>
      <xdr:rowOff>87120</xdr:rowOff>
    </xdr:to>
    <xdr:sp>
      <xdr:nvSpPr>
        <xdr:cNvPr id="50" name="Line 190"/>
        <xdr:cNvSpPr/>
      </xdr:nvSpPr>
      <xdr:spPr>
        <a:xfrm>
          <a:off x="6153840" y="325008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7</xdr:row>
      <xdr:rowOff>87120</xdr:rowOff>
    </xdr:from>
    <xdr:to>
      <xdr:col>15</xdr:col>
      <xdr:colOff>720</xdr:colOff>
      <xdr:row>19</xdr:row>
      <xdr:rowOff>87120</xdr:rowOff>
    </xdr:to>
    <xdr:sp>
      <xdr:nvSpPr>
        <xdr:cNvPr id="51" name="Line 191"/>
        <xdr:cNvSpPr/>
      </xdr:nvSpPr>
      <xdr:spPr>
        <a:xfrm flipV="1">
          <a:off x="5892840" y="325008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22</xdr:row>
      <xdr:rowOff>0</xdr:rowOff>
    </xdr:from>
    <xdr:to>
      <xdr:col>18</xdr:col>
      <xdr:colOff>720</xdr:colOff>
      <xdr:row>22</xdr:row>
      <xdr:rowOff>175680</xdr:rowOff>
    </xdr:to>
    <xdr:sp>
      <xdr:nvSpPr>
        <xdr:cNvPr id="52" name="Drawing 192"/>
        <xdr:cNvSpPr/>
      </xdr:nvSpPr>
      <xdr:spPr>
        <a:xfrm>
          <a:off x="7430040" y="4093200"/>
          <a:ext cx="161640" cy="175680"/>
        </a:xfrm>
        <a:custGeom>
          <a:avLst/>
          <a:gdLst/>
          <a:ahLst/>
          <a:rect l="0" t="0" r="r" b="b"/>
          <a:pathLst>
            <a:path fill="none" w="449" h="488">
              <a:moveTo>
                <a:pt x="0" y="244"/>
              </a:moveTo>
              <a:lnTo>
                <a:pt x="449" y="0"/>
              </a:lnTo>
              <a:lnTo>
                <a:pt x="449" y="488"/>
              </a:lnTo>
              <a:lnTo>
                <a:pt x="0" y="244"/>
              </a:lnTo>
            </a:path>
          </a:pathLst>
        </a:custGeom>
        <a:ln w="12600">
          <a:solidFill>
            <a:srgbClr val="000000"/>
          </a:solidFill>
          <a:miter/>
        </a:ln>
      </xdr:spPr>
    </xdr:sp>
    <xdr:clientData/>
  </xdr:twoCellAnchor>
  <xdr:twoCellAnchor editAs="absolute">
    <xdr:from>
      <xdr:col>15</xdr:col>
      <xdr:colOff>0</xdr:colOff>
      <xdr:row>22</xdr:row>
      <xdr:rowOff>87120</xdr:rowOff>
    </xdr:from>
    <xdr:to>
      <xdr:col>16</xdr:col>
      <xdr:colOff>638280</xdr:colOff>
      <xdr:row>22</xdr:row>
      <xdr:rowOff>87120</xdr:rowOff>
    </xdr:to>
    <xdr:sp>
      <xdr:nvSpPr>
        <xdr:cNvPr id="53" name="Line 194"/>
        <xdr:cNvSpPr/>
      </xdr:nvSpPr>
      <xdr:spPr>
        <a:xfrm>
          <a:off x="6153840" y="41803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9</xdr:row>
      <xdr:rowOff>87120</xdr:rowOff>
    </xdr:from>
    <xdr:to>
      <xdr:col>15</xdr:col>
      <xdr:colOff>720</xdr:colOff>
      <xdr:row>22</xdr:row>
      <xdr:rowOff>87120</xdr:rowOff>
    </xdr:to>
    <xdr:sp>
      <xdr:nvSpPr>
        <xdr:cNvPr id="54" name="Line 195"/>
        <xdr:cNvSpPr/>
      </xdr:nvSpPr>
      <xdr:spPr>
        <a:xfrm>
          <a:off x="5892840" y="3622320"/>
          <a:ext cx="26172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34</xdr:row>
      <xdr:rowOff>0</xdr:rowOff>
    </xdr:from>
    <xdr:to>
      <xdr:col>14</xdr:col>
      <xdr:colOff>360</xdr:colOff>
      <xdr:row>34</xdr:row>
      <xdr:rowOff>174960</xdr:rowOff>
    </xdr:to>
    <xdr:sp>
      <xdr:nvSpPr>
        <xdr:cNvPr id="55" name="Oval 196"/>
        <xdr:cNvSpPr/>
      </xdr:nvSpPr>
      <xdr:spPr>
        <a:xfrm>
          <a:off x="5732280" y="6325920"/>
          <a:ext cx="160920" cy="174960"/>
        </a:xfrm>
        <a:prstGeom prst="ellipse">
          <a:avLst/>
        </a:prstGeom>
        <a:noFill/>
        <a:ln w="12600">
          <a:solidFill>
            <a:srgbClr val="000000"/>
          </a:solidFill>
          <a:miter/>
        </a:ln>
      </xdr:spPr>
    </xdr:sp>
    <xdr:clientData/>
  </xdr:twoCellAnchor>
  <xdr:twoCellAnchor editAs="absolute">
    <xdr:from>
      <xdr:col>11</xdr:col>
      <xdr:colOff>0</xdr:colOff>
      <xdr:row>34</xdr:row>
      <xdr:rowOff>87120</xdr:rowOff>
    </xdr:from>
    <xdr:to>
      <xdr:col>12</xdr:col>
      <xdr:colOff>638280</xdr:colOff>
      <xdr:row>34</xdr:row>
      <xdr:rowOff>87120</xdr:rowOff>
    </xdr:to>
    <xdr:sp>
      <xdr:nvSpPr>
        <xdr:cNvPr id="56" name="Line 197"/>
        <xdr:cNvSpPr/>
      </xdr:nvSpPr>
      <xdr:spPr>
        <a:xfrm>
          <a:off x="4455720" y="641304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4</xdr:row>
      <xdr:rowOff>87120</xdr:rowOff>
    </xdr:from>
    <xdr:to>
      <xdr:col>11</xdr:col>
      <xdr:colOff>720</xdr:colOff>
      <xdr:row>38</xdr:row>
      <xdr:rowOff>87120</xdr:rowOff>
    </xdr:to>
    <xdr:sp>
      <xdr:nvSpPr>
        <xdr:cNvPr id="57" name="Line 198"/>
        <xdr:cNvSpPr/>
      </xdr:nvSpPr>
      <xdr:spPr>
        <a:xfrm flipV="1">
          <a:off x="4194720" y="641304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42</xdr:row>
      <xdr:rowOff>0</xdr:rowOff>
    </xdr:from>
    <xdr:to>
      <xdr:col>14</xdr:col>
      <xdr:colOff>720</xdr:colOff>
      <xdr:row>42</xdr:row>
      <xdr:rowOff>175680</xdr:rowOff>
    </xdr:to>
    <xdr:sp>
      <xdr:nvSpPr>
        <xdr:cNvPr id="58" name="Drawing 199"/>
        <xdr:cNvSpPr/>
      </xdr:nvSpPr>
      <xdr:spPr>
        <a:xfrm>
          <a:off x="5732280" y="7814160"/>
          <a:ext cx="161280" cy="175680"/>
        </a:xfrm>
        <a:custGeom>
          <a:avLst/>
          <a:gdLst/>
          <a:ahLst/>
          <a:rect l="0" t="0" r="r" b="b"/>
          <a:pathLst>
            <a:path fill="none" w="448" h="488">
              <a:moveTo>
                <a:pt x="0" y="244"/>
              </a:moveTo>
              <a:lnTo>
                <a:pt x="448" y="0"/>
              </a:lnTo>
              <a:lnTo>
                <a:pt x="448" y="488"/>
              </a:lnTo>
              <a:lnTo>
                <a:pt x="0" y="244"/>
              </a:lnTo>
            </a:path>
          </a:pathLst>
        </a:custGeom>
        <a:ln w="12600">
          <a:solidFill>
            <a:srgbClr val="000000"/>
          </a:solidFill>
          <a:miter/>
        </a:ln>
      </xdr:spPr>
    </xdr:sp>
    <xdr:clientData/>
  </xdr:twoCellAnchor>
  <xdr:twoCellAnchor editAs="absolute">
    <xdr:from>
      <xdr:col>14</xdr:col>
      <xdr:colOff>0</xdr:colOff>
      <xdr:row>42</xdr:row>
      <xdr:rowOff>87480</xdr:rowOff>
    </xdr:from>
    <xdr:to>
      <xdr:col>18</xdr:col>
      <xdr:colOff>360</xdr:colOff>
      <xdr:row>42</xdr:row>
      <xdr:rowOff>87480</xdr:rowOff>
    </xdr:to>
    <xdr:sp>
      <xdr:nvSpPr>
        <xdr:cNvPr id="59" name="Line 200"/>
        <xdr:cNvSpPr/>
      </xdr:nvSpPr>
      <xdr:spPr>
        <a:xfrm>
          <a:off x="5892840" y="790164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42</xdr:row>
      <xdr:rowOff>87480</xdr:rowOff>
    </xdr:from>
    <xdr:to>
      <xdr:col>12</xdr:col>
      <xdr:colOff>638280</xdr:colOff>
      <xdr:row>42</xdr:row>
      <xdr:rowOff>87480</xdr:rowOff>
    </xdr:to>
    <xdr:sp>
      <xdr:nvSpPr>
        <xdr:cNvPr id="60" name="Line 201"/>
        <xdr:cNvSpPr/>
      </xdr:nvSpPr>
      <xdr:spPr>
        <a:xfrm>
          <a:off x="4455720" y="790164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8</xdr:row>
      <xdr:rowOff>87120</xdr:rowOff>
    </xdr:from>
    <xdr:to>
      <xdr:col>11</xdr:col>
      <xdr:colOff>720</xdr:colOff>
      <xdr:row>42</xdr:row>
      <xdr:rowOff>87480</xdr:rowOff>
    </xdr:to>
    <xdr:sp>
      <xdr:nvSpPr>
        <xdr:cNvPr id="61" name="Line 202"/>
        <xdr:cNvSpPr/>
      </xdr:nvSpPr>
      <xdr:spPr>
        <a:xfrm>
          <a:off x="4194720" y="7157160"/>
          <a:ext cx="26172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2</xdr:row>
      <xdr:rowOff>0</xdr:rowOff>
    </xdr:from>
    <xdr:to>
      <xdr:col>18</xdr:col>
      <xdr:colOff>720</xdr:colOff>
      <xdr:row>32</xdr:row>
      <xdr:rowOff>175680</xdr:rowOff>
    </xdr:to>
    <xdr:sp>
      <xdr:nvSpPr>
        <xdr:cNvPr id="62" name="Drawing 203"/>
        <xdr:cNvSpPr/>
      </xdr:nvSpPr>
      <xdr:spPr>
        <a:xfrm>
          <a:off x="7430040" y="5953680"/>
          <a:ext cx="161640" cy="175680"/>
        </a:xfrm>
        <a:custGeom>
          <a:avLst/>
          <a:gdLst/>
          <a:ahLst/>
          <a:rect l="0" t="0" r="r" b="b"/>
          <a:pathLst>
            <a:path fill="none" w="449" h="488">
              <a:moveTo>
                <a:pt x="0" y="244"/>
              </a:moveTo>
              <a:lnTo>
                <a:pt x="449" y="0"/>
              </a:lnTo>
              <a:lnTo>
                <a:pt x="449" y="488"/>
              </a:lnTo>
              <a:lnTo>
                <a:pt x="0" y="244"/>
              </a:lnTo>
            </a:path>
          </a:pathLst>
        </a:custGeom>
        <a:ln w="12600">
          <a:solidFill>
            <a:srgbClr val="000000"/>
          </a:solidFill>
          <a:miter/>
        </a:ln>
      </xdr:spPr>
    </xdr:sp>
    <xdr:clientData/>
  </xdr:twoCellAnchor>
  <xdr:twoCellAnchor editAs="absolute">
    <xdr:from>
      <xdr:col>15</xdr:col>
      <xdr:colOff>0</xdr:colOff>
      <xdr:row>32</xdr:row>
      <xdr:rowOff>87120</xdr:rowOff>
    </xdr:from>
    <xdr:to>
      <xdr:col>16</xdr:col>
      <xdr:colOff>638280</xdr:colOff>
      <xdr:row>32</xdr:row>
      <xdr:rowOff>87120</xdr:rowOff>
    </xdr:to>
    <xdr:sp>
      <xdr:nvSpPr>
        <xdr:cNvPr id="63" name="Line 205"/>
        <xdr:cNvSpPr/>
      </xdr:nvSpPr>
      <xdr:spPr>
        <a:xfrm>
          <a:off x="6153840" y="60408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2</xdr:row>
      <xdr:rowOff>87120</xdr:rowOff>
    </xdr:from>
    <xdr:to>
      <xdr:col>15</xdr:col>
      <xdr:colOff>720</xdr:colOff>
      <xdr:row>34</xdr:row>
      <xdr:rowOff>87120</xdr:rowOff>
    </xdr:to>
    <xdr:sp>
      <xdr:nvSpPr>
        <xdr:cNvPr id="64" name="Line 206"/>
        <xdr:cNvSpPr/>
      </xdr:nvSpPr>
      <xdr:spPr>
        <a:xfrm flipV="1">
          <a:off x="5892840" y="604080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7</xdr:row>
      <xdr:rowOff>0</xdr:rowOff>
    </xdr:from>
    <xdr:to>
      <xdr:col>18</xdr:col>
      <xdr:colOff>720</xdr:colOff>
      <xdr:row>37</xdr:row>
      <xdr:rowOff>175680</xdr:rowOff>
    </xdr:to>
    <xdr:sp>
      <xdr:nvSpPr>
        <xdr:cNvPr id="65" name="Drawing 207"/>
        <xdr:cNvSpPr/>
      </xdr:nvSpPr>
      <xdr:spPr>
        <a:xfrm>
          <a:off x="7430040" y="6883920"/>
          <a:ext cx="161640" cy="175680"/>
        </a:xfrm>
        <a:custGeom>
          <a:avLst/>
          <a:gdLst/>
          <a:ahLst/>
          <a:rect l="0" t="0" r="r" b="b"/>
          <a:pathLst>
            <a:path fill="none" w="449" h="488">
              <a:moveTo>
                <a:pt x="0" y="244"/>
              </a:moveTo>
              <a:lnTo>
                <a:pt x="449" y="0"/>
              </a:lnTo>
              <a:lnTo>
                <a:pt x="449" y="488"/>
              </a:lnTo>
              <a:lnTo>
                <a:pt x="0" y="244"/>
              </a:lnTo>
            </a:path>
          </a:pathLst>
        </a:custGeom>
        <a:ln w="12600">
          <a:solidFill>
            <a:srgbClr val="000000"/>
          </a:solidFill>
          <a:miter/>
        </a:ln>
      </xdr:spPr>
    </xdr:sp>
    <xdr:clientData/>
  </xdr:twoCellAnchor>
  <xdr:twoCellAnchor editAs="absolute">
    <xdr:from>
      <xdr:col>15</xdr:col>
      <xdr:colOff>0</xdr:colOff>
      <xdr:row>37</xdr:row>
      <xdr:rowOff>87480</xdr:rowOff>
    </xdr:from>
    <xdr:to>
      <xdr:col>16</xdr:col>
      <xdr:colOff>638280</xdr:colOff>
      <xdr:row>37</xdr:row>
      <xdr:rowOff>87480</xdr:rowOff>
    </xdr:to>
    <xdr:sp>
      <xdr:nvSpPr>
        <xdr:cNvPr id="66" name="Line 209"/>
        <xdr:cNvSpPr/>
      </xdr:nvSpPr>
      <xdr:spPr>
        <a:xfrm>
          <a:off x="6153840" y="69714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4</xdr:row>
      <xdr:rowOff>87120</xdr:rowOff>
    </xdr:from>
    <xdr:to>
      <xdr:col>15</xdr:col>
      <xdr:colOff>720</xdr:colOff>
      <xdr:row>37</xdr:row>
      <xdr:rowOff>87480</xdr:rowOff>
    </xdr:to>
    <xdr:sp>
      <xdr:nvSpPr>
        <xdr:cNvPr id="67" name="Line 210"/>
        <xdr:cNvSpPr/>
      </xdr:nvSpPr>
      <xdr:spPr>
        <a:xfrm>
          <a:off x="5892840" y="6413040"/>
          <a:ext cx="26172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19</xdr:row>
      <xdr:rowOff>0</xdr:rowOff>
    </xdr:from>
    <xdr:to>
      <xdr:col>2</xdr:col>
      <xdr:colOff>360</xdr:colOff>
      <xdr:row>19</xdr:row>
      <xdr:rowOff>174960</xdr:rowOff>
    </xdr:to>
    <xdr:sp>
      <xdr:nvSpPr>
        <xdr:cNvPr id="68" name="Rectangle 211"/>
        <xdr:cNvSpPr/>
      </xdr:nvSpPr>
      <xdr:spPr>
        <a:xfrm>
          <a:off x="638280" y="3535200"/>
          <a:ext cx="160920" cy="174960"/>
        </a:xfrm>
        <a:prstGeom prst="rect">
          <a:avLst/>
        </a:prstGeom>
        <a:noFill/>
        <a:ln w="12600">
          <a:solidFill>
            <a:srgbClr val="000000"/>
          </a:solidFill>
          <a:miter/>
        </a:ln>
      </xdr:spPr>
    </xdr:sp>
    <xdr:clientData/>
  </xdr:twoCellAnchor>
  <xdr:twoCellAnchor editAs="absolute">
    <xdr:from>
      <xdr:col>0</xdr:col>
      <xdr:colOff>0</xdr:colOff>
      <xdr:row>19</xdr:row>
      <xdr:rowOff>87120</xdr:rowOff>
    </xdr:from>
    <xdr:to>
      <xdr:col>0</xdr:col>
      <xdr:colOff>638280</xdr:colOff>
      <xdr:row>19</xdr:row>
      <xdr:rowOff>87120</xdr:rowOff>
    </xdr:to>
    <xdr:sp>
      <xdr:nvSpPr>
        <xdr:cNvPr id="69" name="Line 212"/>
        <xdr:cNvSpPr/>
      </xdr:nvSpPr>
      <xdr:spPr>
        <a:xfrm>
          <a:off x="0" y="3622320"/>
          <a:ext cx="63828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xdr:row>
      <xdr:rowOff>0</xdr:rowOff>
    </xdr:from>
    <xdr:to>
      <xdr:col>9</xdr:col>
      <xdr:colOff>160920</xdr:colOff>
      <xdr:row>4</xdr:row>
      <xdr:rowOff>186120</xdr:rowOff>
    </xdr:to>
    <xdr:sp>
      <xdr:nvSpPr>
        <xdr:cNvPr id="70" name="Oval 278"/>
        <xdr:cNvSpPr/>
      </xdr:nvSpPr>
      <xdr:spPr>
        <a:xfrm>
          <a:off x="4034160" y="744120"/>
          <a:ext cx="160920" cy="186120"/>
        </a:xfrm>
        <a:prstGeom prst="ellipse">
          <a:avLst/>
        </a:prstGeom>
        <a:noFill/>
        <a:ln w="12600">
          <a:solidFill>
            <a:srgbClr val="000000"/>
          </a:solidFill>
          <a:miter/>
        </a:ln>
      </xdr:spPr>
    </xdr:sp>
    <xdr:clientData/>
  </xdr:twoCellAnchor>
  <xdr:twoCellAnchor editAs="absolute">
    <xdr:from>
      <xdr:col>7</xdr:col>
      <xdr:colOff>0</xdr:colOff>
      <xdr:row>4</xdr:row>
      <xdr:rowOff>87480</xdr:rowOff>
    </xdr:from>
    <xdr:to>
      <xdr:col>8</xdr:col>
      <xdr:colOff>638280</xdr:colOff>
      <xdr:row>4</xdr:row>
      <xdr:rowOff>87480</xdr:rowOff>
    </xdr:to>
    <xdr:sp>
      <xdr:nvSpPr>
        <xdr:cNvPr id="71" name="Line 279"/>
        <xdr:cNvSpPr/>
      </xdr:nvSpPr>
      <xdr:spPr>
        <a:xfrm>
          <a:off x="2757960" y="83160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87480</xdr:rowOff>
    </xdr:from>
    <xdr:to>
      <xdr:col>7</xdr:col>
      <xdr:colOff>360</xdr:colOff>
      <xdr:row>8</xdr:row>
      <xdr:rowOff>87120</xdr:rowOff>
    </xdr:to>
    <xdr:sp>
      <xdr:nvSpPr>
        <xdr:cNvPr id="72" name="Line 280"/>
        <xdr:cNvSpPr/>
      </xdr:nvSpPr>
      <xdr:spPr>
        <a:xfrm flipV="1">
          <a:off x="2496960" y="83160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12</xdr:row>
      <xdr:rowOff>0</xdr:rowOff>
    </xdr:from>
    <xdr:to>
      <xdr:col>10</xdr:col>
      <xdr:colOff>720</xdr:colOff>
      <xdr:row>13</xdr:row>
      <xdr:rowOff>360</xdr:rowOff>
    </xdr:to>
    <xdr:sp>
      <xdr:nvSpPr>
        <xdr:cNvPr id="73" name="Drawing 281"/>
        <xdr:cNvSpPr/>
      </xdr:nvSpPr>
      <xdr:spPr>
        <a:xfrm>
          <a:off x="4034160" y="223272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0</xdr:col>
      <xdr:colOff>0</xdr:colOff>
      <xdr:row>12</xdr:row>
      <xdr:rowOff>87120</xdr:rowOff>
    </xdr:from>
    <xdr:to>
      <xdr:col>18</xdr:col>
      <xdr:colOff>360</xdr:colOff>
      <xdr:row>12</xdr:row>
      <xdr:rowOff>87120</xdr:rowOff>
    </xdr:to>
    <xdr:sp>
      <xdr:nvSpPr>
        <xdr:cNvPr id="74" name="Line 282"/>
        <xdr:cNvSpPr/>
      </xdr:nvSpPr>
      <xdr:spPr>
        <a:xfrm>
          <a:off x="4194720" y="2319840"/>
          <a:ext cx="33966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7</xdr:col>
      <xdr:colOff>0</xdr:colOff>
      <xdr:row>12</xdr:row>
      <xdr:rowOff>87120</xdr:rowOff>
    </xdr:from>
    <xdr:to>
      <xdr:col>8</xdr:col>
      <xdr:colOff>638280</xdr:colOff>
      <xdr:row>12</xdr:row>
      <xdr:rowOff>87120</xdr:rowOff>
    </xdr:to>
    <xdr:sp>
      <xdr:nvSpPr>
        <xdr:cNvPr id="75" name="Line 283"/>
        <xdr:cNvSpPr/>
      </xdr:nvSpPr>
      <xdr:spPr>
        <a:xfrm>
          <a:off x="2757960" y="231984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8</xdr:row>
      <xdr:rowOff>87120</xdr:rowOff>
    </xdr:from>
    <xdr:to>
      <xdr:col>7</xdr:col>
      <xdr:colOff>360</xdr:colOff>
      <xdr:row>12</xdr:row>
      <xdr:rowOff>87120</xdr:rowOff>
    </xdr:to>
    <xdr:sp>
      <xdr:nvSpPr>
        <xdr:cNvPr id="76" name="Line 284"/>
        <xdr:cNvSpPr/>
      </xdr:nvSpPr>
      <xdr:spPr>
        <a:xfrm>
          <a:off x="2496960" y="157572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xdr:row>
      <xdr:rowOff>0</xdr:rowOff>
    </xdr:from>
    <xdr:to>
      <xdr:col>14</xdr:col>
      <xdr:colOff>720</xdr:colOff>
      <xdr:row>2</xdr:row>
      <xdr:rowOff>186120</xdr:rowOff>
    </xdr:to>
    <xdr:sp>
      <xdr:nvSpPr>
        <xdr:cNvPr id="77" name="Drawing 285"/>
        <xdr:cNvSpPr/>
      </xdr:nvSpPr>
      <xdr:spPr>
        <a:xfrm>
          <a:off x="5732280" y="372240"/>
          <a:ext cx="161280" cy="186120"/>
        </a:xfrm>
        <a:custGeom>
          <a:avLst/>
          <a:gdLst/>
          <a:ahLst/>
          <a:rect l="0" t="0" r="r" b="b"/>
          <a:pathLst>
            <a:path fill="none" w="448" h="517">
              <a:moveTo>
                <a:pt x="0" y="259"/>
              </a:moveTo>
              <a:lnTo>
                <a:pt x="448" y="0"/>
              </a:lnTo>
              <a:lnTo>
                <a:pt x="448" y="517"/>
              </a:lnTo>
              <a:lnTo>
                <a:pt x="0" y="259"/>
              </a:lnTo>
            </a:path>
          </a:pathLst>
        </a:custGeom>
        <a:ln w="12600">
          <a:solidFill>
            <a:srgbClr val="000000"/>
          </a:solidFill>
          <a:miter/>
        </a:ln>
      </xdr:spPr>
    </xdr:sp>
    <xdr:clientData/>
  </xdr:twoCellAnchor>
  <xdr:twoCellAnchor editAs="absolute">
    <xdr:from>
      <xdr:col>14</xdr:col>
      <xdr:colOff>0</xdr:colOff>
      <xdr:row>2</xdr:row>
      <xdr:rowOff>87120</xdr:rowOff>
    </xdr:from>
    <xdr:to>
      <xdr:col>18</xdr:col>
      <xdr:colOff>360</xdr:colOff>
      <xdr:row>2</xdr:row>
      <xdr:rowOff>87120</xdr:rowOff>
    </xdr:to>
    <xdr:sp>
      <xdr:nvSpPr>
        <xdr:cNvPr id="78" name="Line 286"/>
        <xdr:cNvSpPr/>
      </xdr:nvSpPr>
      <xdr:spPr>
        <a:xfrm>
          <a:off x="5892840" y="45936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xdr:row>
      <xdr:rowOff>87120</xdr:rowOff>
    </xdr:from>
    <xdr:to>
      <xdr:col>12</xdr:col>
      <xdr:colOff>638280</xdr:colOff>
      <xdr:row>2</xdr:row>
      <xdr:rowOff>87120</xdr:rowOff>
    </xdr:to>
    <xdr:sp>
      <xdr:nvSpPr>
        <xdr:cNvPr id="79" name="Line 287"/>
        <xdr:cNvSpPr/>
      </xdr:nvSpPr>
      <xdr:spPr>
        <a:xfrm>
          <a:off x="4455720" y="4593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xdr:row>
      <xdr:rowOff>87120</xdr:rowOff>
    </xdr:from>
    <xdr:to>
      <xdr:col>11</xdr:col>
      <xdr:colOff>720</xdr:colOff>
      <xdr:row>4</xdr:row>
      <xdr:rowOff>87480</xdr:rowOff>
    </xdr:to>
    <xdr:sp>
      <xdr:nvSpPr>
        <xdr:cNvPr id="80" name="Line 288"/>
        <xdr:cNvSpPr/>
      </xdr:nvSpPr>
      <xdr:spPr>
        <a:xfrm flipV="1">
          <a:off x="4194720" y="45936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7</xdr:row>
      <xdr:rowOff>0</xdr:rowOff>
    </xdr:from>
    <xdr:to>
      <xdr:col>14</xdr:col>
      <xdr:colOff>720</xdr:colOff>
      <xdr:row>8</xdr:row>
      <xdr:rowOff>360</xdr:rowOff>
    </xdr:to>
    <xdr:sp>
      <xdr:nvSpPr>
        <xdr:cNvPr id="81" name="Drawing 289"/>
        <xdr:cNvSpPr/>
      </xdr:nvSpPr>
      <xdr:spPr>
        <a:xfrm>
          <a:off x="5732280" y="130248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7</xdr:row>
      <xdr:rowOff>87120</xdr:rowOff>
    </xdr:from>
    <xdr:to>
      <xdr:col>18</xdr:col>
      <xdr:colOff>360</xdr:colOff>
      <xdr:row>7</xdr:row>
      <xdr:rowOff>87120</xdr:rowOff>
    </xdr:to>
    <xdr:sp>
      <xdr:nvSpPr>
        <xdr:cNvPr id="82" name="Line 290"/>
        <xdr:cNvSpPr/>
      </xdr:nvSpPr>
      <xdr:spPr>
        <a:xfrm>
          <a:off x="5892840" y="138960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7</xdr:row>
      <xdr:rowOff>87120</xdr:rowOff>
    </xdr:from>
    <xdr:to>
      <xdr:col>12</xdr:col>
      <xdr:colOff>638280</xdr:colOff>
      <xdr:row>7</xdr:row>
      <xdr:rowOff>87120</xdr:rowOff>
    </xdr:to>
    <xdr:sp>
      <xdr:nvSpPr>
        <xdr:cNvPr id="83" name="Line 291"/>
        <xdr:cNvSpPr/>
      </xdr:nvSpPr>
      <xdr:spPr>
        <a:xfrm>
          <a:off x="4455720" y="13896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4</xdr:row>
      <xdr:rowOff>87480</xdr:rowOff>
    </xdr:from>
    <xdr:to>
      <xdr:col>11</xdr:col>
      <xdr:colOff>720</xdr:colOff>
      <xdr:row>7</xdr:row>
      <xdr:rowOff>87120</xdr:rowOff>
    </xdr:to>
    <xdr:sp>
      <xdr:nvSpPr>
        <xdr:cNvPr id="84" name="Line 292"/>
        <xdr:cNvSpPr/>
      </xdr:nvSpPr>
      <xdr:spPr>
        <a:xfrm>
          <a:off x="4194720" y="831600"/>
          <a:ext cx="26172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8</xdr:row>
      <xdr:rowOff>0</xdr:rowOff>
    </xdr:from>
    <xdr:to>
      <xdr:col>5</xdr:col>
      <xdr:colOff>160920</xdr:colOff>
      <xdr:row>8</xdr:row>
      <xdr:rowOff>185760</xdr:rowOff>
    </xdr:to>
    <xdr:sp>
      <xdr:nvSpPr>
        <xdr:cNvPr id="85" name="Rectangle 293"/>
        <xdr:cNvSpPr/>
      </xdr:nvSpPr>
      <xdr:spPr>
        <a:xfrm>
          <a:off x="2336040" y="1488600"/>
          <a:ext cx="160920" cy="185760"/>
        </a:xfrm>
        <a:prstGeom prst="rect">
          <a:avLst/>
        </a:prstGeom>
        <a:noFill/>
        <a:ln w="12600">
          <a:solidFill>
            <a:srgbClr val="000000"/>
          </a:solidFill>
          <a:miter/>
        </a:ln>
      </xdr:spPr>
    </xdr:sp>
    <xdr:clientData/>
  </xdr:twoCellAnchor>
  <xdr:twoCellAnchor editAs="absolute">
    <xdr:from>
      <xdr:col>3</xdr:col>
      <xdr:colOff>0</xdr:colOff>
      <xdr:row>8</xdr:row>
      <xdr:rowOff>87120</xdr:rowOff>
    </xdr:from>
    <xdr:to>
      <xdr:col>4</xdr:col>
      <xdr:colOff>638280</xdr:colOff>
      <xdr:row>8</xdr:row>
      <xdr:rowOff>87120</xdr:rowOff>
    </xdr:to>
    <xdr:sp>
      <xdr:nvSpPr>
        <xdr:cNvPr id="86" name="Line 294"/>
        <xdr:cNvSpPr/>
      </xdr:nvSpPr>
      <xdr:spPr>
        <a:xfrm>
          <a:off x="1059840" y="15757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8</xdr:row>
      <xdr:rowOff>87120</xdr:rowOff>
    </xdr:from>
    <xdr:to>
      <xdr:col>3</xdr:col>
      <xdr:colOff>720</xdr:colOff>
      <xdr:row>23</xdr:row>
      <xdr:rowOff>87120</xdr:rowOff>
    </xdr:to>
    <xdr:sp>
      <xdr:nvSpPr>
        <xdr:cNvPr id="87" name="Line 295"/>
        <xdr:cNvSpPr/>
      </xdr:nvSpPr>
      <xdr:spPr>
        <a:xfrm flipV="1">
          <a:off x="798840" y="1575720"/>
          <a:ext cx="26172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38</xdr:row>
      <xdr:rowOff>0</xdr:rowOff>
    </xdr:from>
    <xdr:to>
      <xdr:col>5</xdr:col>
      <xdr:colOff>160920</xdr:colOff>
      <xdr:row>38</xdr:row>
      <xdr:rowOff>186120</xdr:rowOff>
    </xdr:to>
    <xdr:sp>
      <xdr:nvSpPr>
        <xdr:cNvPr id="88" name="Oval 296"/>
        <xdr:cNvSpPr/>
      </xdr:nvSpPr>
      <xdr:spPr>
        <a:xfrm>
          <a:off x="2336040" y="7070040"/>
          <a:ext cx="160920" cy="186120"/>
        </a:xfrm>
        <a:prstGeom prst="ellipse">
          <a:avLst/>
        </a:prstGeom>
        <a:noFill/>
        <a:ln w="12600">
          <a:solidFill>
            <a:srgbClr val="000000"/>
          </a:solidFill>
          <a:miter/>
        </a:ln>
      </xdr:spPr>
    </xdr:sp>
    <xdr:clientData/>
  </xdr:twoCellAnchor>
  <xdr:twoCellAnchor editAs="absolute">
    <xdr:from>
      <xdr:col>3</xdr:col>
      <xdr:colOff>0</xdr:colOff>
      <xdr:row>38</xdr:row>
      <xdr:rowOff>87120</xdr:rowOff>
    </xdr:from>
    <xdr:to>
      <xdr:col>4</xdr:col>
      <xdr:colOff>638280</xdr:colOff>
      <xdr:row>38</xdr:row>
      <xdr:rowOff>87120</xdr:rowOff>
    </xdr:to>
    <xdr:sp>
      <xdr:nvSpPr>
        <xdr:cNvPr id="89" name="Line 297"/>
        <xdr:cNvSpPr/>
      </xdr:nvSpPr>
      <xdr:spPr>
        <a:xfrm>
          <a:off x="1059840" y="71571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23</xdr:row>
      <xdr:rowOff>87120</xdr:rowOff>
    </xdr:from>
    <xdr:to>
      <xdr:col>3</xdr:col>
      <xdr:colOff>720</xdr:colOff>
      <xdr:row>38</xdr:row>
      <xdr:rowOff>87120</xdr:rowOff>
    </xdr:to>
    <xdr:sp>
      <xdr:nvSpPr>
        <xdr:cNvPr id="90" name="Line 298"/>
        <xdr:cNvSpPr/>
      </xdr:nvSpPr>
      <xdr:spPr>
        <a:xfrm>
          <a:off x="798840" y="4366440"/>
          <a:ext cx="26172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23</xdr:row>
      <xdr:rowOff>0</xdr:rowOff>
    </xdr:from>
    <xdr:to>
      <xdr:col>9</xdr:col>
      <xdr:colOff>160920</xdr:colOff>
      <xdr:row>23</xdr:row>
      <xdr:rowOff>186120</xdr:rowOff>
    </xdr:to>
    <xdr:sp>
      <xdr:nvSpPr>
        <xdr:cNvPr id="91" name="Rectangle 299"/>
        <xdr:cNvSpPr/>
      </xdr:nvSpPr>
      <xdr:spPr>
        <a:xfrm>
          <a:off x="4034160" y="4279320"/>
          <a:ext cx="160920" cy="186120"/>
        </a:xfrm>
        <a:prstGeom prst="rect">
          <a:avLst/>
        </a:prstGeom>
        <a:noFill/>
        <a:ln w="12600">
          <a:solidFill>
            <a:srgbClr val="000000"/>
          </a:solidFill>
          <a:miter/>
        </a:ln>
      </xdr:spPr>
    </xdr:sp>
    <xdr:clientData/>
  </xdr:twoCellAnchor>
  <xdr:twoCellAnchor editAs="absolute">
    <xdr:from>
      <xdr:col>7</xdr:col>
      <xdr:colOff>0</xdr:colOff>
      <xdr:row>23</xdr:row>
      <xdr:rowOff>87120</xdr:rowOff>
    </xdr:from>
    <xdr:to>
      <xdr:col>8</xdr:col>
      <xdr:colOff>638280</xdr:colOff>
      <xdr:row>23</xdr:row>
      <xdr:rowOff>87120</xdr:rowOff>
    </xdr:to>
    <xdr:sp>
      <xdr:nvSpPr>
        <xdr:cNvPr id="92" name="Line 300"/>
        <xdr:cNvSpPr/>
      </xdr:nvSpPr>
      <xdr:spPr>
        <a:xfrm>
          <a:off x="2757960" y="436644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3</xdr:row>
      <xdr:rowOff>87120</xdr:rowOff>
    </xdr:from>
    <xdr:to>
      <xdr:col>7</xdr:col>
      <xdr:colOff>360</xdr:colOff>
      <xdr:row>38</xdr:row>
      <xdr:rowOff>87120</xdr:rowOff>
    </xdr:to>
    <xdr:sp>
      <xdr:nvSpPr>
        <xdr:cNvPr id="93" name="Line 301"/>
        <xdr:cNvSpPr/>
      </xdr:nvSpPr>
      <xdr:spPr>
        <a:xfrm flipV="1">
          <a:off x="2496960" y="4366440"/>
          <a:ext cx="26136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38</xdr:row>
      <xdr:rowOff>0</xdr:rowOff>
    </xdr:from>
    <xdr:to>
      <xdr:col>9</xdr:col>
      <xdr:colOff>160920</xdr:colOff>
      <xdr:row>38</xdr:row>
      <xdr:rowOff>186120</xdr:rowOff>
    </xdr:to>
    <xdr:sp>
      <xdr:nvSpPr>
        <xdr:cNvPr id="94" name="Rectangle 302"/>
        <xdr:cNvSpPr/>
      </xdr:nvSpPr>
      <xdr:spPr>
        <a:xfrm>
          <a:off x="4034160" y="7070040"/>
          <a:ext cx="160920" cy="186120"/>
        </a:xfrm>
        <a:prstGeom prst="rect">
          <a:avLst/>
        </a:prstGeom>
        <a:noFill/>
        <a:ln w="12600">
          <a:solidFill>
            <a:srgbClr val="000000"/>
          </a:solidFill>
          <a:miter/>
        </a:ln>
      </xdr:spPr>
    </xdr:sp>
    <xdr:clientData/>
  </xdr:twoCellAnchor>
  <xdr:twoCellAnchor editAs="absolute">
    <xdr:from>
      <xdr:col>7</xdr:col>
      <xdr:colOff>0</xdr:colOff>
      <xdr:row>38</xdr:row>
      <xdr:rowOff>87120</xdr:rowOff>
    </xdr:from>
    <xdr:to>
      <xdr:col>8</xdr:col>
      <xdr:colOff>638280</xdr:colOff>
      <xdr:row>38</xdr:row>
      <xdr:rowOff>87120</xdr:rowOff>
    </xdr:to>
    <xdr:sp>
      <xdr:nvSpPr>
        <xdr:cNvPr id="95" name="Line 303"/>
        <xdr:cNvSpPr/>
      </xdr:nvSpPr>
      <xdr:spPr>
        <a:xfrm>
          <a:off x="2757960" y="715716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38</xdr:row>
      <xdr:rowOff>87120</xdr:rowOff>
    </xdr:from>
    <xdr:to>
      <xdr:col>7</xdr:col>
      <xdr:colOff>360</xdr:colOff>
      <xdr:row>38</xdr:row>
      <xdr:rowOff>87120</xdr:rowOff>
    </xdr:to>
    <xdr:sp>
      <xdr:nvSpPr>
        <xdr:cNvPr id="96" name="Line 304"/>
        <xdr:cNvSpPr/>
      </xdr:nvSpPr>
      <xdr:spPr>
        <a:xfrm>
          <a:off x="2496960" y="7157160"/>
          <a:ext cx="2613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19</xdr:row>
      <xdr:rowOff>0</xdr:rowOff>
    </xdr:from>
    <xdr:to>
      <xdr:col>14</xdr:col>
      <xdr:colOff>360</xdr:colOff>
      <xdr:row>19</xdr:row>
      <xdr:rowOff>185760</xdr:rowOff>
    </xdr:to>
    <xdr:sp>
      <xdr:nvSpPr>
        <xdr:cNvPr id="97" name="Oval 305"/>
        <xdr:cNvSpPr/>
      </xdr:nvSpPr>
      <xdr:spPr>
        <a:xfrm>
          <a:off x="5732280" y="3535200"/>
          <a:ext cx="160920" cy="185760"/>
        </a:xfrm>
        <a:prstGeom prst="ellipse">
          <a:avLst/>
        </a:prstGeom>
        <a:noFill/>
        <a:ln w="12600">
          <a:solidFill>
            <a:srgbClr val="000000"/>
          </a:solidFill>
          <a:miter/>
        </a:ln>
      </xdr:spPr>
    </xdr:sp>
    <xdr:clientData/>
  </xdr:twoCellAnchor>
  <xdr:twoCellAnchor editAs="absolute">
    <xdr:from>
      <xdr:col>11</xdr:col>
      <xdr:colOff>0</xdr:colOff>
      <xdr:row>19</xdr:row>
      <xdr:rowOff>87120</xdr:rowOff>
    </xdr:from>
    <xdr:to>
      <xdr:col>12</xdr:col>
      <xdr:colOff>638280</xdr:colOff>
      <xdr:row>19</xdr:row>
      <xdr:rowOff>87120</xdr:rowOff>
    </xdr:to>
    <xdr:sp>
      <xdr:nvSpPr>
        <xdr:cNvPr id="98" name="Line 306"/>
        <xdr:cNvSpPr/>
      </xdr:nvSpPr>
      <xdr:spPr>
        <a:xfrm>
          <a:off x="4455720" y="36223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19</xdr:row>
      <xdr:rowOff>87120</xdr:rowOff>
    </xdr:from>
    <xdr:to>
      <xdr:col>11</xdr:col>
      <xdr:colOff>720</xdr:colOff>
      <xdr:row>23</xdr:row>
      <xdr:rowOff>87120</xdr:rowOff>
    </xdr:to>
    <xdr:sp>
      <xdr:nvSpPr>
        <xdr:cNvPr id="99" name="Line 307"/>
        <xdr:cNvSpPr/>
      </xdr:nvSpPr>
      <xdr:spPr>
        <a:xfrm flipV="1">
          <a:off x="4194720" y="362232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7</xdr:row>
      <xdr:rowOff>0</xdr:rowOff>
    </xdr:from>
    <xdr:to>
      <xdr:col>14</xdr:col>
      <xdr:colOff>720</xdr:colOff>
      <xdr:row>28</xdr:row>
      <xdr:rowOff>360</xdr:rowOff>
    </xdr:to>
    <xdr:sp>
      <xdr:nvSpPr>
        <xdr:cNvPr id="100" name="Drawing 308"/>
        <xdr:cNvSpPr/>
      </xdr:nvSpPr>
      <xdr:spPr>
        <a:xfrm>
          <a:off x="5732280" y="502344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27</xdr:row>
      <xdr:rowOff>87120</xdr:rowOff>
    </xdr:from>
    <xdr:to>
      <xdr:col>18</xdr:col>
      <xdr:colOff>360</xdr:colOff>
      <xdr:row>27</xdr:row>
      <xdr:rowOff>87120</xdr:rowOff>
    </xdr:to>
    <xdr:sp>
      <xdr:nvSpPr>
        <xdr:cNvPr id="101" name="Line 309"/>
        <xdr:cNvSpPr/>
      </xdr:nvSpPr>
      <xdr:spPr>
        <a:xfrm>
          <a:off x="5892840" y="511056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7</xdr:row>
      <xdr:rowOff>87120</xdr:rowOff>
    </xdr:from>
    <xdr:to>
      <xdr:col>12</xdr:col>
      <xdr:colOff>638280</xdr:colOff>
      <xdr:row>27</xdr:row>
      <xdr:rowOff>87120</xdr:rowOff>
    </xdr:to>
    <xdr:sp>
      <xdr:nvSpPr>
        <xdr:cNvPr id="102" name="Line 310"/>
        <xdr:cNvSpPr/>
      </xdr:nvSpPr>
      <xdr:spPr>
        <a:xfrm>
          <a:off x="4455720" y="51105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3</xdr:row>
      <xdr:rowOff>87120</xdr:rowOff>
    </xdr:from>
    <xdr:to>
      <xdr:col>11</xdr:col>
      <xdr:colOff>720</xdr:colOff>
      <xdr:row>27</xdr:row>
      <xdr:rowOff>87120</xdr:rowOff>
    </xdr:to>
    <xdr:sp>
      <xdr:nvSpPr>
        <xdr:cNvPr id="103" name="Line 311"/>
        <xdr:cNvSpPr/>
      </xdr:nvSpPr>
      <xdr:spPr>
        <a:xfrm>
          <a:off x="4194720" y="436644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17</xdr:row>
      <xdr:rowOff>0</xdr:rowOff>
    </xdr:from>
    <xdr:to>
      <xdr:col>18</xdr:col>
      <xdr:colOff>720</xdr:colOff>
      <xdr:row>18</xdr:row>
      <xdr:rowOff>360</xdr:rowOff>
    </xdr:to>
    <xdr:sp>
      <xdr:nvSpPr>
        <xdr:cNvPr id="104" name="Drawing 312"/>
        <xdr:cNvSpPr/>
      </xdr:nvSpPr>
      <xdr:spPr>
        <a:xfrm>
          <a:off x="7430040" y="316296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17</xdr:row>
      <xdr:rowOff>87120</xdr:rowOff>
    </xdr:from>
    <xdr:to>
      <xdr:col>16</xdr:col>
      <xdr:colOff>638280</xdr:colOff>
      <xdr:row>17</xdr:row>
      <xdr:rowOff>87120</xdr:rowOff>
    </xdr:to>
    <xdr:sp>
      <xdr:nvSpPr>
        <xdr:cNvPr id="105" name="Line 314"/>
        <xdr:cNvSpPr/>
      </xdr:nvSpPr>
      <xdr:spPr>
        <a:xfrm>
          <a:off x="6153840" y="325008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7</xdr:row>
      <xdr:rowOff>87120</xdr:rowOff>
    </xdr:from>
    <xdr:to>
      <xdr:col>15</xdr:col>
      <xdr:colOff>720</xdr:colOff>
      <xdr:row>19</xdr:row>
      <xdr:rowOff>87120</xdr:rowOff>
    </xdr:to>
    <xdr:sp>
      <xdr:nvSpPr>
        <xdr:cNvPr id="106" name="Line 315"/>
        <xdr:cNvSpPr/>
      </xdr:nvSpPr>
      <xdr:spPr>
        <a:xfrm flipV="1">
          <a:off x="5892840" y="325008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22</xdr:row>
      <xdr:rowOff>0</xdr:rowOff>
    </xdr:from>
    <xdr:to>
      <xdr:col>18</xdr:col>
      <xdr:colOff>720</xdr:colOff>
      <xdr:row>23</xdr:row>
      <xdr:rowOff>360</xdr:rowOff>
    </xdr:to>
    <xdr:sp>
      <xdr:nvSpPr>
        <xdr:cNvPr id="107" name="Drawing 316"/>
        <xdr:cNvSpPr/>
      </xdr:nvSpPr>
      <xdr:spPr>
        <a:xfrm>
          <a:off x="7430040" y="409320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22</xdr:row>
      <xdr:rowOff>87120</xdr:rowOff>
    </xdr:from>
    <xdr:to>
      <xdr:col>16</xdr:col>
      <xdr:colOff>638280</xdr:colOff>
      <xdr:row>22</xdr:row>
      <xdr:rowOff>87120</xdr:rowOff>
    </xdr:to>
    <xdr:sp>
      <xdr:nvSpPr>
        <xdr:cNvPr id="108" name="Line 318"/>
        <xdr:cNvSpPr/>
      </xdr:nvSpPr>
      <xdr:spPr>
        <a:xfrm>
          <a:off x="6153840" y="41803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9</xdr:row>
      <xdr:rowOff>87120</xdr:rowOff>
    </xdr:from>
    <xdr:to>
      <xdr:col>15</xdr:col>
      <xdr:colOff>720</xdr:colOff>
      <xdr:row>22</xdr:row>
      <xdr:rowOff>87120</xdr:rowOff>
    </xdr:to>
    <xdr:sp>
      <xdr:nvSpPr>
        <xdr:cNvPr id="109" name="Line 319"/>
        <xdr:cNvSpPr/>
      </xdr:nvSpPr>
      <xdr:spPr>
        <a:xfrm>
          <a:off x="5892840" y="3622320"/>
          <a:ext cx="26172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34</xdr:row>
      <xdr:rowOff>0</xdr:rowOff>
    </xdr:from>
    <xdr:to>
      <xdr:col>14</xdr:col>
      <xdr:colOff>360</xdr:colOff>
      <xdr:row>34</xdr:row>
      <xdr:rowOff>186120</xdr:rowOff>
    </xdr:to>
    <xdr:sp>
      <xdr:nvSpPr>
        <xdr:cNvPr id="110" name="Oval 320"/>
        <xdr:cNvSpPr/>
      </xdr:nvSpPr>
      <xdr:spPr>
        <a:xfrm>
          <a:off x="5732280" y="6325920"/>
          <a:ext cx="160920" cy="186120"/>
        </a:xfrm>
        <a:prstGeom prst="ellipse">
          <a:avLst/>
        </a:prstGeom>
        <a:noFill/>
        <a:ln w="12600">
          <a:solidFill>
            <a:srgbClr val="000000"/>
          </a:solidFill>
          <a:miter/>
        </a:ln>
      </xdr:spPr>
    </xdr:sp>
    <xdr:clientData/>
  </xdr:twoCellAnchor>
  <xdr:twoCellAnchor editAs="absolute">
    <xdr:from>
      <xdr:col>11</xdr:col>
      <xdr:colOff>0</xdr:colOff>
      <xdr:row>34</xdr:row>
      <xdr:rowOff>87120</xdr:rowOff>
    </xdr:from>
    <xdr:to>
      <xdr:col>12</xdr:col>
      <xdr:colOff>638280</xdr:colOff>
      <xdr:row>34</xdr:row>
      <xdr:rowOff>87120</xdr:rowOff>
    </xdr:to>
    <xdr:sp>
      <xdr:nvSpPr>
        <xdr:cNvPr id="111" name="Line 321"/>
        <xdr:cNvSpPr/>
      </xdr:nvSpPr>
      <xdr:spPr>
        <a:xfrm>
          <a:off x="4455720" y="641304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4</xdr:row>
      <xdr:rowOff>87120</xdr:rowOff>
    </xdr:from>
    <xdr:to>
      <xdr:col>11</xdr:col>
      <xdr:colOff>720</xdr:colOff>
      <xdr:row>38</xdr:row>
      <xdr:rowOff>87120</xdr:rowOff>
    </xdr:to>
    <xdr:sp>
      <xdr:nvSpPr>
        <xdr:cNvPr id="112" name="Line 322"/>
        <xdr:cNvSpPr/>
      </xdr:nvSpPr>
      <xdr:spPr>
        <a:xfrm flipV="1">
          <a:off x="4194720" y="641304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42</xdr:row>
      <xdr:rowOff>0</xdr:rowOff>
    </xdr:from>
    <xdr:to>
      <xdr:col>14</xdr:col>
      <xdr:colOff>720</xdr:colOff>
      <xdr:row>42</xdr:row>
      <xdr:rowOff>186480</xdr:rowOff>
    </xdr:to>
    <xdr:sp>
      <xdr:nvSpPr>
        <xdr:cNvPr id="113" name="Drawing 323"/>
        <xdr:cNvSpPr/>
      </xdr:nvSpPr>
      <xdr:spPr>
        <a:xfrm>
          <a:off x="5732280" y="781416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42</xdr:row>
      <xdr:rowOff>87480</xdr:rowOff>
    </xdr:from>
    <xdr:to>
      <xdr:col>18</xdr:col>
      <xdr:colOff>360</xdr:colOff>
      <xdr:row>42</xdr:row>
      <xdr:rowOff>87480</xdr:rowOff>
    </xdr:to>
    <xdr:sp>
      <xdr:nvSpPr>
        <xdr:cNvPr id="114" name="Line 324"/>
        <xdr:cNvSpPr/>
      </xdr:nvSpPr>
      <xdr:spPr>
        <a:xfrm>
          <a:off x="5892840" y="790164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42</xdr:row>
      <xdr:rowOff>87480</xdr:rowOff>
    </xdr:from>
    <xdr:to>
      <xdr:col>12</xdr:col>
      <xdr:colOff>638280</xdr:colOff>
      <xdr:row>42</xdr:row>
      <xdr:rowOff>87480</xdr:rowOff>
    </xdr:to>
    <xdr:sp>
      <xdr:nvSpPr>
        <xdr:cNvPr id="115" name="Line 325"/>
        <xdr:cNvSpPr/>
      </xdr:nvSpPr>
      <xdr:spPr>
        <a:xfrm>
          <a:off x="4455720" y="790164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8</xdr:row>
      <xdr:rowOff>87120</xdr:rowOff>
    </xdr:from>
    <xdr:to>
      <xdr:col>11</xdr:col>
      <xdr:colOff>720</xdr:colOff>
      <xdr:row>42</xdr:row>
      <xdr:rowOff>87480</xdr:rowOff>
    </xdr:to>
    <xdr:sp>
      <xdr:nvSpPr>
        <xdr:cNvPr id="116" name="Line 326"/>
        <xdr:cNvSpPr/>
      </xdr:nvSpPr>
      <xdr:spPr>
        <a:xfrm>
          <a:off x="4194720" y="7157160"/>
          <a:ext cx="26172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2</xdr:row>
      <xdr:rowOff>0</xdr:rowOff>
    </xdr:from>
    <xdr:to>
      <xdr:col>18</xdr:col>
      <xdr:colOff>720</xdr:colOff>
      <xdr:row>33</xdr:row>
      <xdr:rowOff>360</xdr:rowOff>
    </xdr:to>
    <xdr:sp>
      <xdr:nvSpPr>
        <xdr:cNvPr id="117" name="Drawing 327"/>
        <xdr:cNvSpPr/>
      </xdr:nvSpPr>
      <xdr:spPr>
        <a:xfrm>
          <a:off x="7430040" y="595368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32</xdr:row>
      <xdr:rowOff>87120</xdr:rowOff>
    </xdr:from>
    <xdr:to>
      <xdr:col>16</xdr:col>
      <xdr:colOff>638280</xdr:colOff>
      <xdr:row>32</xdr:row>
      <xdr:rowOff>87120</xdr:rowOff>
    </xdr:to>
    <xdr:sp>
      <xdr:nvSpPr>
        <xdr:cNvPr id="118" name="Line 329"/>
        <xdr:cNvSpPr/>
      </xdr:nvSpPr>
      <xdr:spPr>
        <a:xfrm>
          <a:off x="6153840" y="60408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2</xdr:row>
      <xdr:rowOff>87120</xdr:rowOff>
    </xdr:from>
    <xdr:to>
      <xdr:col>15</xdr:col>
      <xdr:colOff>720</xdr:colOff>
      <xdr:row>34</xdr:row>
      <xdr:rowOff>87120</xdr:rowOff>
    </xdr:to>
    <xdr:sp>
      <xdr:nvSpPr>
        <xdr:cNvPr id="119" name="Line 330"/>
        <xdr:cNvSpPr/>
      </xdr:nvSpPr>
      <xdr:spPr>
        <a:xfrm flipV="1">
          <a:off x="5892840" y="604080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7</xdr:row>
      <xdr:rowOff>0</xdr:rowOff>
    </xdr:from>
    <xdr:to>
      <xdr:col>18</xdr:col>
      <xdr:colOff>720</xdr:colOff>
      <xdr:row>37</xdr:row>
      <xdr:rowOff>186480</xdr:rowOff>
    </xdr:to>
    <xdr:sp>
      <xdr:nvSpPr>
        <xdr:cNvPr id="120" name="Drawing 331"/>
        <xdr:cNvSpPr/>
      </xdr:nvSpPr>
      <xdr:spPr>
        <a:xfrm>
          <a:off x="7430040" y="688392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37</xdr:row>
      <xdr:rowOff>87480</xdr:rowOff>
    </xdr:from>
    <xdr:to>
      <xdr:col>16</xdr:col>
      <xdr:colOff>638280</xdr:colOff>
      <xdr:row>37</xdr:row>
      <xdr:rowOff>87480</xdr:rowOff>
    </xdr:to>
    <xdr:sp>
      <xdr:nvSpPr>
        <xdr:cNvPr id="121" name="Line 333"/>
        <xdr:cNvSpPr/>
      </xdr:nvSpPr>
      <xdr:spPr>
        <a:xfrm>
          <a:off x="6153840" y="697140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4</xdr:row>
      <xdr:rowOff>87120</xdr:rowOff>
    </xdr:from>
    <xdr:to>
      <xdr:col>15</xdr:col>
      <xdr:colOff>720</xdr:colOff>
      <xdr:row>37</xdr:row>
      <xdr:rowOff>87480</xdr:rowOff>
    </xdr:to>
    <xdr:sp>
      <xdr:nvSpPr>
        <xdr:cNvPr id="122" name="Line 334"/>
        <xdr:cNvSpPr/>
      </xdr:nvSpPr>
      <xdr:spPr>
        <a:xfrm>
          <a:off x="5892840" y="6413040"/>
          <a:ext cx="26172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53</xdr:row>
      <xdr:rowOff>0</xdr:rowOff>
    </xdr:from>
    <xdr:to>
      <xdr:col>9</xdr:col>
      <xdr:colOff>160920</xdr:colOff>
      <xdr:row>53</xdr:row>
      <xdr:rowOff>186120</xdr:rowOff>
    </xdr:to>
    <xdr:sp>
      <xdr:nvSpPr>
        <xdr:cNvPr id="123" name="Rectangle 335"/>
        <xdr:cNvSpPr/>
      </xdr:nvSpPr>
      <xdr:spPr>
        <a:xfrm>
          <a:off x="4034160" y="9860760"/>
          <a:ext cx="160920" cy="186120"/>
        </a:xfrm>
        <a:prstGeom prst="rect">
          <a:avLst/>
        </a:prstGeom>
        <a:noFill/>
        <a:ln w="12600">
          <a:solidFill>
            <a:srgbClr val="000000"/>
          </a:solidFill>
          <a:miter/>
        </a:ln>
      </xdr:spPr>
    </xdr:sp>
    <xdr:clientData/>
  </xdr:twoCellAnchor>
  <xdr:twoCellAnchor editAs="absolute">
    <xdr:from>
      <xdr:col>7</xdr:col>
      <xdr:colOff>0</xdr:colOff>
      <xdr:row>53</xdr:row>
      <xdr:rowOff>87480</xdr:rowOff>
    </xdr:from>
    <xdr:to>
      <xdr:col>8</xdr:col>
      <xdr:colOff>638280</xdr:colOff>
      <xdr:row>53</xdr:row>
      <xdr:rowOff>87480</xdr:rowOff>
    </xdr:to>
    <xdr:sp>
      <xdr:nvSpPr>
        <xdr:cNvPr id="124" name="Line 336"/>
        <xdr:cNvSpPr/>
      </xdr:nvSpPr>
      <xdr:spPr>
        <a:xfrm>
          <a:off x="2757960" y="9948240"/>
          <a:ext cx="12762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38</xdr:row>
      <xdr:rowOff>87120</xdr:rowOff>
    </xdr:from>
    <xdr:to>
      <xdr:col>7</xdr:col>
      <xdr:colOff>360</xdr:colOff>
      <xdr:row>53</xdr:row>
      <xdr:rowOff>87480</xdr:rowOff>
    </xdr:to>
    <xdr:sp>
      <xdr:nvSpPr>
        <xdr:cNvPr id="125" name="Line 337"/>
        <xdr:cNvSpPr/>
      </xdr:nvSpPr>
      <xdr:spPr>
        <a:xfrm>
          <a:off x="2496960" y="7157160"/>
          <a:ext cx="261360" cy="279108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49</xdr:row>
      <xdr:rowOff>0</xdr:rowOff>
    </xdr:from>
    <xdr:to>
      <xdr:col>14</xdr:col>
      <xdr:colOff>360</xdr:colOff>
      <xdr:row>49</xdr:row>
      <xdr:rowOff>186120</xdr:rowOff>
    </xdr:to>
    <xdr:sp>
      <xdr:nvSpPr>
        <xdr:cNvPr id="126" name="Oval 338"/>
        <xdr:cNvSpPr/>
      </xdr:nvSpPr>
      <xdr:spPr>
        <a:xfrm>
          <a:off x="5732280" y="9116640"/>
          <a:ext cx="160920" cy="186120"/>
        </a:xfrm>
        <a:prstGeom prst="ellipse">
          <a:avLst/>
        </a:prstGeom>
        <a:noFill/>
        <a:ln w="12600">
          <a:solidFill>
            <a:srgbClr val="000000"/>
          </a:solidFill>
          <a:miter/>
        </a:ln>
      </xdr:spPr>
    </xdr:sp>
    <xdr:clientData/>
  </xdr:twoCellAnchor>
  <xdr:twoCellAnchor editAs="absolute">
    <xdr:from>
      <xdr:col>11</xdr:col>
      <xdr:colOff>0</xdr:colOff>
      <xdr:row>49</xdr:row>
      <xdr:rowOff>87120</xdr:rowOff>
    </xdr:from>
    <xdr:to>
      <xdr:col>12</xdr:col>
      <xdr:colOff>638280</xdr:colOff>
      <xdr:row>49</xdr:row>
      <xdr:rowOff>87120</xdr:rowOff>
    </xdr:to>
    <xdr:sp>
      <xdr:nvSpPr>
        <xdr:cNvPr id="127" name="Line 339"/>
        <xdr:cNvSpPr/>
      </xdr:nvSpPr>
      <xdr:spPr>
        <a:xfrm>
          <a:off x="4455720" y="92037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49</xdr:row>
      <xdr:rowOff>87120</xdr:rowOff>
    </xdr:from>
    <xdr:to>
      <xdr:col>11</xdr:col>
      <xdr:colOff>720</xdr:colOff>
      <xdr:row>53</xdr:row>
      <xdr:rowOff>87480</xdr:rowOff>
    </xdr:to>
    <xdr:sp>
      <xdr:nvSpPr>
        <xdr:cNvPr id="128" name="Line 340"/>
        <xdr:cNvSpPr/>
      </xdr:nvSpPr>
      <xdr:spPr>
        <a:xfrm flipV="1">
          <a:off x="4194720" y="9203760"/>
          <a:ext cx="26172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57</xdr:row>
      <xdr:rowOff>0</xdr:rowOff>
    </xdr:from>
    <xdr:to>
      <xdr:col>14</xdr:col>
      <xdr:colOff>720</xdr:colOff>
      <xdr:row>58</xdr:row>
      <xdr:rowOff>360</xdr:rowOff>
    </xdr:to>
    <xdr:sp>
      <xdr:nvSpPr>
        <xdr:cNvPr id="129" name="Drawing 341"/>
        <xdr:cNvSpPr/>
      </xdr:nvSpPr>
      <xdr:spPr>
        <a:xfrm>
          <a:off x="5732280" y="1060524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57</xdr:row>
      <xdr:rowOff>87120</xdr:rowOff>
    </xdr:from>
    <xdr:to>
      <xdr:col>18</xdr:col>
      <xdr:colOff>360</xdr:colOff>
      <xdr:row>57</xdr:row>
      <xdr:rowOff>87120</xdr:rowOff>
    </xdr:to>
    <xdr:sp>
      <xdr:nvSpPr>
        <xdr:cNvPr id="130" name="Line 342"/>
        <xdr:cNvSpPr/>
      </xdr:nvSpPr>
      <xdr:spPr>
        <a:xfrm>
          <a:off x="5892840" y="10692360"/>
          <a:ext cx="16984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57</xdr:row>
      <xdr:rowOff>87120</xdr:rowOff>
    </xdr:from>
    <xdr:to>
      <xdr:col>12</xdr:col>
      <xdr:colOff>638280</xdr:colOff>
      <xdr:row>57</xdr:row>
      <xdr:rowOff>87120</xdr:rowOff>
    </xdr:to>
    <xdr:sp>
      <xdr:nvSpPr>
        <xdr:cNvPr id="131" name="Line 343"/>
        <xdr:cNvSpPr/>
      </xdr:nvSpPr>
      <xdr:spPr>
        <a:xfrm>
          <a:off x="4455720" y="1069236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53</xdr:row>
      <xdr:rowOff>87480</xdr:rowOff>
    </xdr:from>
    <xdr:to>
      <xdr:col>11</xdr:col>
      <xdr:colOff>720</xdr:colOff>
      <xdr:row>57</xdr:row>
      <xdr:rowOff>87120</xdr:rowOff>
    </xdr:to>
    <xdr:sp>
      <xdr:nvSpPr>
        <xdr:cNvPr id="132" name="Line 344"/>
        <xdr:cNvSpPr/>
      </xdr:nvSpPr>
      <xdr:spPr>
        <a:xfrm>
          <a:off x="4194720" y="994824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47</xdr:row>
      <xdr:rowOff>0</xdr:rowOff>
    </xdr:from>
    <xdr:to>
      <xdr:col>18</xdr:col>
      <xdr:colOff>720</xdr:colOff>
      <xdr:row>47</xdr:row>
      <xdr:rowOff>186120</xdr:rowOff>
    </xdr:to>
    <xdr:sp>
      <xdr:nvSpPr>
        <xdr:cNvPr id="133" name="Drawing 345"/>
        <xdr:cNvSpPr/>
      </xdr:nvSpPr>
      <xdr:spPr>
        <a:xfrm>
          <a:off x="7430040" y="8744760"/>
          <a:ext cx="161640" cy="186120"/>
        </a:xfrm>
        <a:custGeom>
          <a:avLst/>
          <a:gdLst/>
          <a:ahLst/>
          <a:rect l="0" t="0" r="r" b="b"/>
          <a:pathLst>
            <a:path fill="none" w="449" h="517">
              <a:moveTo>
                <a:pt x="0" y="259"/>
              </a:moveTo>
              <a:lnTo>
                <a:pt x="449" y="0"/>
              </a:lnTo>
              <a:lnTo>
                <a:pt x="449" y="517"/>
              </a:lnTo>
              <a:lnTo>
                <a:pt x="0" y="259"/>
              </a:lnTo>
            </a:path>
          </a:pathLst>
        </a:custGeom>
        <a:ln w="12600">
          <a:solidFill>
            <a:srgbClr val="000000"/>
          </a:solidFill>
          <a:miter/>
        </a:ln>
      </xdr:spPr>
    </xdr:sp>
    <xdr:clientData/>
  </xdr:twoCellAnchor>
  <xdr:twoCellAnchor editAs="absolute">
    <xdr:from>
      <xdr:col>15</xdr:col>
      <xdr:colOff>0</xdr:colOff>
      <xdr:row>47</xdr:row>
      <xdr:rowOff>87120</xdr:rowOff>
    </xdr:from>
    <xdr:to>
      <xdr:col>16</xdr:col>
      <xdr:colOff>638280</xdr:colOff>
      <xdr:row>47</xdr:row>
      <xdr:rowOff>87120</xdr:rowOff>
    </xdr:to>
    <xdr:sp>
      <xdr:nvSpPr>
        <xdr:cNvPr id="134" name="Line 347"/>
        <xdr:cNvSpPr/>
      </xdr:nvSpPr>
      <xdr:spPr>
        <a:xfrm>
          <a:off x="6153840" y="883188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47</xdr:row>
      <xdr:rowOff>87120</xdr:rowOff>
    </xdr:from>
    <xdr:to>
      <xdr:col>15</xdr:col>
      <xdr:colOff>720</xdr:colOff>
      <xdr:row>49</xdr:row>
      <xdr:rowOff>87120</xdr:rowOff>
    </xdr:to>
    <xdr:sp>
      <xdr:nvSpPr>
        <xdr:cNvPr id="135" name="Line 348"/>
        <xdr:cNvSpPr/>
      </xdr:nvSpPr>
      <xdr:spPr>
        <a:xfrm flipV="1">
          <a:off x="5892840" y="8831880"/>
          <a:ext cx="261720" cy="37188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52</xdr:row>
      <xdr:rowOff>0</xdr:rowOff>
    </xdr:from>
    <xdr:to>
      <xdr:col>18</xdr:col>
      <xdr:colOff>720</xdr:colOff>
      <xdr:row>52</xdr:row>
      <xdr:rowOff>186120</xdr:rowOff>
    </xdr:to>
    <xdr:sp>
      <xdr:nvSpPr>
        <xdr:cNvPr id="136" name="Drawing 349"/>
        <xdr:cNvSpPr/>
      </xdr:nvSpPr>
      <xdr:spPr>
        <a:xfrm>
          <a:off x="7430040" y="9675000"/>
          <a:ext cx="161640" cy="186120"/>
        </a:xfrm>
        <a:custGeom>
          <a:avLst/>
          <a:gdLst/>
          <a:ahLst/>
          <a:rect l="0" t="0" r="r" b="b"/>
          <a:pathLst>
            <a:path fill="none" w="449" h="517">
              <a:moveTo>
                <a:pt x="0" y="259"/>
              </a:moveTo>
              <a:lnTo>
                <a:pt x="449" y="0"/>
              </a:lnTo>
              <a:lnTo>
                <a:pt x="449" y="517"/>
              </a:lnTo>
              <a:lnTo>
                <a:pt x="0" y="259"/>
              </a:lnTo>
            </a:path>
          </a:pathLst>
        </a:custGeom>
        <a:ln w="12600">
          <a:solidFill>
            <a:srgbClr val="000000"/>
          </a:solidFill>
          <a:miter/>
        </a:ln>
      </xdr:spPr>
    </xdr:sp>
    <xdr:clientData/>
  </xdr:twoCellAnchor>
  <xdr:twoCellAnchor editAs="absolute">
    <xdr:from>
      <xdr:col>15</xdr:col>
      <xdr:colOff>0</xdr:colOff>
      <xdr:row>52</xdr:row>
      <xdr:rowOff>87120</xdr:rowOff>
    </xdr:from>
    <xdr:to>
      <xdr:col>16</xdr:col>
      <xdr:colOff>638280</xdr:colOff>
      <xdr:row>52</xdr:row>
      <xdr:rowOff>87120</xdr:rowOff>
    </xdr:to>
    <xdr:sp>
      <xdr:nvSpPr>
        <xdr:cNvPr id="137" name="Line 351"/>
        <xdr:cNvSpPr/>
      </xdr:nvSpPr>
      <xdr:spPr>
        <a:xfrm>
          <a:off x="6153840" y="9762120"/>
          <a:ext cx="127656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49</xdr:row>
      <xdr:rowOff>87120</xdr:rowOff>
    </xdr:from>
    <xdr:to>
      <xdr:col>15</xdr:col>
      <xdr:colOff>720</xdr:colOff>
      <xdr:row>52</xdr:row>
      <xdr:rowOff>87120</xdr:rowOff>
    </xdr:to>
    <xdr:sp>
      <xdr:nvSpPr>
        <xdr:cNvPr id="138" name="Line 352"/>
        <xdr:cNvSpPr/>
      </xdr:nvSpPr>
      <xdr:spPr>
        <a:xfrm>
          <a:off x="5892840" y="9203760"/>
          <a:ext cx="26172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23</xdr:row>
      <xdr:rowOff>0</xdr:rowOff>
    </xdr:from>
    <xdr:to>
      <xdr:col>2</xdr:col>
      <xdr:colOff>360</xdr:colOff>
      <xdr:row>23</xdr:row>
      <xdr:rowOff>186120</xdr:rowOff>
    </xdr:to>
    <xdr:sp>
      <xdr:nvSpPr>
        <xdr:cNvPr id="139" name="Rectangle 353"/>
        <xdr:cNvSpPr/>
      </xdr:nvSpPr>
      <xdr:spPr>
        <a:xfrm>
          <a:off x="638280" y="4279320"/>
          <a:ext cx="160920" cy="186120"/>
        </a:xfrm>
        <a:prstGeom prst="rect">
          <a:avLst/>
        </a:prstGeom>
        <a:noFill/>
        <a:ln w="12600">
          <a:solidFill>
            <a:srgbClr val="000000"/>
          </a:solidFill>
          <a:miter/>
        </a:ln>
      </xdr:spPr>
    </xdr:sp>
    <xdr:clientData/>
  </xdr:twoCellAnchor>
  <xdr:twoCellAnchor editAs="absolute">
    <xdr:from>
      <xdr:col>0</xdr:col>
      <xdr:colOff>0</xdr:colOff>
      <xdr:row>23</xdr:row>
      <xdr:rowOff>87120</xdr:rowOff>
    </xdr:from>
    <xdr:to>
      <xdr:col>0</xdr:col>
      <xdr:colOff>638280</xdr:colOff>
      <xdr:row>23</xdr:row>
      <xdr:rowOff>87120</xdr:rowOff>
    </xdr:to>
    <xdr:sp>
      <xdr:nvSpPr>
        <xdr:cNvPr id="140" name="Line 354"/>
        <xdr:cNvSpPr/>
      </xdr:nvSpPr>
      <xdr:spPr>
        <a:xfrm>
          <a:off x="0" y="4366440"/>
          <a:ext cx="63828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xdr:row>
      <xdr:rowOff>0</xdr:rowOff>
    </xdr:from>
    <xdr:to>
      <xdr:col>9</xdr:col>
      <xdr:colOff>160920</xdr:colOff>
      <xdr:row>4</xdr:row>
      <xdr:rowOff>176040</xdr:rowOff>
    </xdr:to>
    <xdr:sp>
      <xdr:nvSpPr>
        <xdr:cNvPr id="141" name="Oval 278"/>
        <xdr:cNvSpPr/>
      </xdr:nvSpPr>
      <xdr:spPr>
        <a:xfrm>
          <a:off x="4056840" y="744120"/>
          <a:ext cx="160920" cy="176040"/>
        </a:xfrm>
        <a:prstGeom prst="ellipse">
          <a:avLst/>
        </a:prstGeom>
        <a:noFill/>
        <a:ln w="12600">
          <a:solidFill>
            <a:srgbClr val="000000"/>
          </a:solidFill>
          <a:miter/>
        </a:ln>
      </xdr:spPr>
    </xdr:sp>
    <xdr:clientData/>
  </xdr:twoCellAnchor>
  <xdr:twoCellAnchor editAs="absolute">
    <xdr:from>
      <xdr:col>7</xdr:col>
      <xdr:colOff>0</xdr:colOff>
      <xdr:row>4</xdr:row>
      <xdr:rowOff>82800</xdr:rowOff>
    </xdr:from>
    <xdr:to>
      <xdr:col>8</xdr:col>
      <xdr:colOff>644040</xdr:colOff>
      <xdr:row>4</xdr:row>
      <xdr:rowOff>82800</xdr:rowOff>
    </xdr:to>
    <xdr:sp>
      <xdr:nvSpPr>
        <xdr:cNvPr id="142" name="Line 279"/>
        <xdr:cNvSpPr/>
      </xdr:nvSpPr>
      <xdr:spPr>
        <a:xfrm>
          <a:off x="2769120" y="82692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4</xdr:row>
      <xdr:rowOff>82800</xdr:rowOff>
    </xdr:from>
    <xdr:to>
      <xdr:col>7</xdr:col>
      <xdr:colOff>720</xdr:colOff>
      <xdr:row>8</xdr:row>
      <xdr:rowOff>87120</xdr:rowOff>
    </xdr:to>
    <xdr:sp>
      <xdr:nvSpPr>
        <xdr:cNvPr id="143" name="Line 280"/>
        <xdr:cNvSpPr/>
      </xdr:nvSpPr>
      <xdr:spPr>
        <a:xfrm flipV="1">
          <a:off x="2508120" y="826920"/>
          <a:ext cx="261720" cy="74880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12</xdr:row>
      <xdr:rowOff>0</xdr:rowOff>
    </xdr:from>
    <xdr:to>
      <xdr:col>10</xdr:col>
      <xdr:colOff>360</xdr:colOff>
      <xdr:row>13</xdr:row>
      <xdr:rowOff>360</xdr:rowOff>
    </xdr:to>
    <xdr:sp>
      <xdr:nvSpPr>
        <xdr:cNvPr id="144" name="Drawing 281"/>
        <xdr:cNvSpPr/>
      </xdr:nvSpPr>
      <xdr:spPr>
        <a:xfrm>
          <a:off x="4056840" y="223272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0</xdr:col>
      <xdr:colOff>0</xdr:colOff>
      <xdr:row>12</xdr:row>
      <xdr:rowOff>87120</xdr:rowOff>
    </xdr:from>
    <xdr:to>
      <xdr:col>18</xdr:col>
      <xdr:colOff>360</xdr:colOff>
      <xdr:row>12</xdr:row>
      <xdr:rowOff>87120</xdr:rowOff>
    </xdr:to>
    <xdr:sp>
      <xdr:nvSpPr>
        <xdr:cNvPr id="145" name="Line 282"/>
        <xdr:cNvSpPr/>
      </xdr:nvSpPr>
      <xdr:spPr>
        <a:xfrm>
          <a:off x="4217760" y="2319840"/>
          <a:ext cx="341928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7</xdr:col>
      <xdr:colOff>0</xdr:colOff>
      <xdr:row>12</xdr:row>
      <xdr:rowOff>87120</xdr:rowOff>
    </xdr:from>
    <xdr:to>
      <xdr:col>8</xdr:col>
      <xdr:colOff>644040</xdr:colOff>
      <xdr:row>12</xdr:row>
      <xdr:rowOff>87120</xdr:rowOff>
    </xdr:to>
    <xdr:sp>
      <xdr:nvSpPr>
        <xdr:cNvPr id="146" name="Line 283"/>
        <xdr:cNvSpPr/>
      </xdr:nvSpPr>
      <xdr:spPr>
        <a:xfrm>
          <a:off x="2769120" y="231984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8</xdr:row>
      <xdr:rowOff>87120</xdr:rowOff>
    </xdr:from>
    <xdr:to>
      <xdr:col>7</xdr:col>
      <xdr:colOff>720</xdr:colOff>
      <xdr:row>12</xdr:row>
      <xdr:rowOff>87120</xdr:rowOff>
    </xdr:to>
    <xdr:sp>
      <xdr:nvSpPr>
        <xdr:cNvPr id="147" name="Line 284"/>
        <xdr:cNvSpPr/>
      </xdr:nvSpPr>
      <xdr:spPr>
        <a:xfrm>
          <a:off x="2508120" y="1575720"/>
          <a:ext cx="26172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xdr:row>
      <xdr:rowOff>0</xdr:rowOff>
    </xdr:from>
    <xdr:to>
      <xdr:col>14</xdr:col>
      <xdr:colOff>720</xdr:colOff>
      <xdr:row>2</xdr:row>
      <xdr:rowOff>186120</xdr:rowOff>
    </xdr:to>
    <xdr:sp>
      <xdr:nvSpPr>
        <xdr:cNvPr id="148" name="Drawing 285"/>
        <xdr:cNvSpPr/>
      </xdr:nvSpPr>
      <xdr:spPr>
        <a:xfrm>
          <a:off x="5766480" y="372240"/>
          <a:ext cx="161280" cy="186120"/>
        </a:xfrm>
        <a:custGeom>
          <a:avLst/>
          <a:gdLst/>
          <a:ahLst/>
          <a:rect l="0" t="0" r="r" b="b"/>
          <a:pathLst>
            <a:path fill="none" w="448" h="517">
              <a:moveTo>
                <a:pt x="0" y="259"/>
              </a:moveTo>
              <a:lnTo>
                <a:pt x="448" y="0"/>
              </a:lnTo>
              <a:lnTo>
                <a:pt x="448" y="517"/>
              </a:lnTo>
              <a:lnTo>
                <a:pt x="0" y="259"/>
              </a:lnTo>
            </a:path>
          </a:pathLst>
        </a:custGeom>
        <a:ln w="12600">
          <a:solidFill>
            <a:srgbClr val="000000"/>
          </a:solidFill>
          <a:miter/>
        </a:ln>
      </xdr:spPr>
    </xdr:sp>
    <xdr:clientData/>
  </xdr:twoCellAnchor>
  <xdr:twoCellAnchor editAs="absolute">
    <xdr:from>
      <xdr:col>14</xdr:col>
      <xdr:colOff>0</xdr:colOff>
      <xdr:row>2</xdr:row>
      <xdr:rowOff>87120</xdr:rowOff>
    </xdr:from>
    <xdr:to>
      <xdr:col>18</xdr:col>
      <xdr:colOff>360</xdr:colOff>
      <xdr:row>2</xdr:row>
      <xdr:rowOff>87120</xdr:rowOff>
    </xdr:to>
    <xdr:sp>
      <xdr:nvSpPr>
        <xdr:cNvPr id="149" name="Line 286"/>
        <xdr:cNvSpPr/>
      </xdr:nvSpPr>
      <xdr:spPr>
        <a:xfrm>
          <a:off x="5927040" y="459360"/>
          <a:ext cx="17100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xdr:row>
      <xdr:rowOff>87120</xdr:rowOff>
    </xdr:from>
    <xdr:to>
      <xdr:col>12</xdr:col>
      <xdr:colOff>644040</xdr:colOff>
      <xdr:row>2</xdr:row>
      <xdr:rowOff>87120</xdr:rowOff>
    </xdr:to>
    <xdr:sp>
      <xdr:nvSpPr>
        <xdr:cNvPr id="150" name="Line 287"/>
        <xdr:cNvSpPr/>
      </xdr:nvSpPr>
      <xdr:spPr>
        <a:xfrm>
          <a:off x="4478760" y="45936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xdr:row>
      <xdr:rowOff>87120</xdr:rowOff>
    </xdr:from>
    <xdr:to>
      <xdr:col>11</xdr:col>
      <xdr:colOff>360</xdr:colOff>
      <xdr:row>4</xdr:row>
      <xdr:rowOff>82800</xdr:rowOff>
    </xdr:to>
    <xdr:sp>
      <xdr:nvSpPr>
        <xdr:cNvPr id="151" name="Line 288"/>
        <xdr:cNvSpPr/>
      </xdr:nvSpPr>
      <xdr:spPr>
        <a:xfrm flipV="1">
          <a:off x="4217760" y="459360"/>
          <a:ext cx="261360" cy="36756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7</xdr:row>
      <xdr:rowOff>0</xdr:rowOff>
    </xdr:from>
    <xdr:to>
      <xdr:col>14</xdr:col>
      <xdr:colOff>720</xdr:colOff>
      <xdr:row>8</xdr:row>
      <xdr:rowOff>360</xdr:rowOff>
    </xdr:to>
    <xdr:sp>
      <xdr:nvSpPr>
        <xdr:cNvPr id="152" name="Drawing 289"/>
        <xdr:cNvSpPr/>
      </xdr:nvSpPr>
      <xdr:spPr>
        <a:xfrm>
          <a:off x="5766480" y="130248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7</xdr:row>
      <xdr:rowOff>87120</xdr:rowOff>
    </xdr:from>
    <xdr:to>
      <xdr:col>18</xdr:col>
      <xdr:colOff>360</xdr:colOff>
      <xdr:row>7</xdr:row>
      <xdr:rowOff>87120</xdr:rowOff>
    </xdr:to>
    <xdr:sp>
      <xdr:nvSpPr>
        <xdr:cNvPr id="153" name="Line 290"/>
        <xdr:cNvSpPr/>
      </xdr:nvSpPr>
      <xdr:spPr>
        <a:xfrm>
          <a:off x="5927040" y="1389600"/>
          <a:ext cx="17100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7</xdr:row>
      <xdr:rowOff>87120</xdr:rowOff>
    </xdr:from>
    <xdr:to>
      <xdr:col>12</xdr:col>
      <xdr:colOff>644040</xdr:colOff>
      <xdr:row>7</xdr:row>
      <xdr:rowOff>87120</xdr:rowOff>
    </xdr:to>
    <xdr:sp>
      <xdr:nvSpPr>
        <xdr:cNvPr id="154" name="Line 291"/>
        <xdr:cNvSpPr/>
      </xdr:nvSpPr>
      <xdr:spPr>
        <a:xfrm>
          <a:off x="4478760" y="138960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4</xdr:row>
      <xdr:rowOff>82800</xdr:rowOff>
    </xdr:from>
    <xdr:to>
      <xdr:col>11</xdr:col>
      <xdr:colOff>360</xdr:colOff>
      <xdr:row>7</xdr:row>
      <xdr:rowOff>87120</xdr:rowOff>
    </xdr:to>
    <xdr:sp>
      <xdr:nvSpPr>
        <xdr:cNvPr id="155" name="Line 292"/>
        <xdr:cNvSpPr/>
      </xdr:nvSpPr>
      <xdr:spPr>
        <a:xfrm>
          <a:off x="4217760" y="826920"/>
          <a:ext cx="261360" cy="56268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8</xdr:row>
      <xdr:rowOff>0</xdr:rowOff>
    </xdr:from>
    <xdr:to>
      <xdr:col>5</xdr:col>
      <xdr:colOff>160920</xdr:colOff>
      <xdr:row>8</xdr:row>
      <xdr:rowOff>185760</xdr:rowOff>
    </xdr:to>
    <xdr:sp>
      <xdr:nvSpPr>
        <xdr:cNvPr id="156" name="Rectangle 293"/>
        <xdr:cNvSpPr/>
      </xdr:nvSpPr>
      <xdr:spPr>
        <a:xfrm>
          <a:off x="2347560" y="1488600"/>
          <a:ext cx="160920" cy="185760"/>
        </a:xfrm>
        <a:prstGeom prst="rect">
          <a:avLst/>
        </a:prstGeom>
        <a:noFill/>
        <a:ln w="12600">
          <a:solidFill>
            <a:srgbClr val="000000"/>
          </a:solidFill>
          <a:miter/>
        </a:ln>
      </xdr:spPr>
    </xdr:sp>
    <xdr:clientData/>
  </xdr:twoCellAnchor>
  <xdr:twoCellAnchor editAs="absolute">
    <xdr:from>
      <xdr:col>3</xdr:col>
      <xdr:colOff>0</xdr:colOff>
      <xdr:row>8</xdr:row>
      <xdr:rowOff>87120</xdr:rowOff>
    </xdr:from>
    <xdr:to>
      <xdr:col>5</xdr:col>
      <xdr:colOff>360</xdr:colOff>
      <xdr:row>8</xdr:row>
      <xdr:rowOff>87120</xdr:rowOff>
    </xdr:to>
    <xdr:sp>
      <xdr:nvSpPr>
        <xdr:cNvPr id="157" name="Line 294"/>
        <xdr:cNvSpPr/>
      </xdr:nvSpPr>
      <xdr:spPr>
        <a:xfrm>
          <a:off x="1059840" y="157572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8</xdr:row>
      <xdr:rowOff>87120</xdr:rowOff>
    </xdr:from>
    <xdr:to>
      <xdr:col>3</xdr:col>
      <xdr:colOff>720</xdr:colOff>
      <xdr:row>23</xdr:row>
      <xdr:rowOff>87120</xdr:rowOff>
    </xdr:to>
    <xdr:sp>
      <xdr:nvSpPr>
        <xdr:cNvPr id="158" name="Line 295"/>
        <xdr:cNvSpPr/>
      </xdr:nvSpPr>
      <xdr:spPr>
        <a:xfrm flipV="1">
          <a:off x="798840" y="1575720"/>
          <a:ext cx="26172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5</xdr:col>
      <xdr:colOff>0</xdr:colOff>
      <xdr:row>38</xdr:row>
      <xdr:rowOff>0</xdr:rowOff>
    </xdr:from>
    <xdr:to>
      <xdr:col>5</xdr:col>
      <xdr:colOff>160920</xdr:colOff>
      <xdr:row>38</xdr:row>
      <xdr:rowOff>186120</xdr:rowOff>
    </xdr:to>
    <xdr:sp>
      <xdr:nvSpPr>
        <xdr:cNvPr id="159" name="Oval 296"/>
        <xdr:cNvSpPr/>
      </xdr:nvSpPr>
      <xdr:spPr>
        <a:xfrm>
          <a:off x="2347560" y="7070040"/>
          <a:ext cx="160920" cy="186120"/>
        </a:xfrm>
        <a:prstGeom prst="ellipse">
          <a:avLst/>
        </a:prstGeom>
        <a:noFill/>
        <a:ln w="12600">
          <a:solidFill>
            <a:srgbClr val="000000"/>
          </a:solidFill>
          <a:miter/>
        </a:ln>
      </xdr:spPr>
    </xdr:sp>
    <xdr:clientData/>
  </xdr:twoCellAnchor>
  <xdr:twoCellAnchor editAs="absolute">
    <xdr:from>
      <xdr:col>3</xdr:col>
      <xdr:colOff>0</xdr:colOff>
      <xdr:row>38</xdr:row>
      <xdr:rowOff>87120</xdr:rowOff>
    </xdr:from>
    <xdr:to>
      <xdr:col>5</xdr:col>
      <xdr:colOff>360</xdr:colOff>
      <xdr:row>38</xdr:row>
      <xdr:rowOff>87120</xdr:rowOff>
    </xdr:to>
    <xdr:sp>
      <xdr:nvSpPr>
        <xdr:cNvPr id="160" name="Line 297"/>
        <xdr:cNvSpPr/>
      </xdr:nvSpPr>
      <xdr:spPr>
        <a:xfrm>
          <a:off x="1059840" y="715716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2</xdr:col>
      <xdr:colOff>0</xdr:colOff>
      <xdr:row>23</xdr:row>
      <xdr:rowOff>87120</xdr:rowOff>
    </xdr:from>
    <xdr:to>
      <xdr:col>3</xdr:col>
      <xdr:colOff>720</xdr:colOff>
      <xdr:row>38</xdr:row>
      <xdr:rowOff>87120</xdr:rowOff>
    </xdr:to>
    <xdr:sp>
      <xdr:nvSpPr>
        <xdr:cNvPr id="161" name="Line 298"/>
        <xdr:cNvSpPr/>
      </xdr:nvSpPr>
      <xdr:spPr>
        <a:xfrm>
          <a:off x="798840" y="4366440"/>
          <a:ext cx="26172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23</xdr:row>
      <xdr:rowOff>0</xdr:rowOff>
    </xdr:from>
    <xdr:to>
      <xdr:col>9</xdr:col>
      <xdr:colOff>160920</xdr:colOff>
      <xdr:row>23</xdr:row>
      <xdr:rowOff>186120</xdr:rowOff>
    </xdr:to>
    <xdr:sp>
      <xdr:nvSpPr>
        <xdr:cNvPr id="162" name="Rectangle 299"/>
        <xdr:cNvSpPr/>
      </xdr:nvSpPr>
      <xdr:spPr>
        <a:xfrm>
          <a:off x="4056840" y="4279320"/>
          <a:ext cx="160920" cy="186120"/>
        </a:xfrm>
        <a:prstGeom prst="rect">
          <a:avLst/>
        </a:prstGeom>
        <a:noFill/>
        <a:ln w="12600">
          <a:solidFill>
            <a:srgbClr val="000000"/>
          </a:solidFill>
          <a:miter/>
        </a:ln>
      </xdr:spPr>
    </xdr:sp>
    <xdr:clientData/>
  </xdr:twoCellAnchor>
  <xdr:twoCellAnchor editAs="absolute">
    <xdr:from>
      <xdr:col>7</xdr:col>
      <xdr:colOff>0</xdr:colOff>
      <xdr:row>23</xdr:row>
      <xdr:rowOff>87120</xdr:rowOff>
    </xdr:from>
    <xdr:to>
      <xdr:col>8</xdr:col>
      <xdr:colOff>644040</xdr:colOff>
      <xdr:row>23</xdr:row>
      <xdr:rowOff>87120</xdr:rowOff>
    </xdr:to>
    <xdr:sp>
      <xdr:nvSpPr>
        <xdr:cNvPr id="163" name="Line 300"/>
        <xdr:cNvSpPr/>
      </xdr:nvSpPr>
      <xdr:spPr>
        <a:xfrm>
          <a:off x="2769120" y="436644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23</xdr:row>
      <xdr:rowOff>87120</xdr:rowOff>
    </xdr:from>
    <xdr:to>
      <xdr:col>7</xdr:col>
      <xdr:colOff>720</xdr:colOff>
      <xdr:row>38</xdr:row>
      <xdr:rowOff>87120</xdr:rowOff>
    </xdr:to>
    <xdr:sp>
      <xdr:nvSpPr>
        <xdr:cNvPr id="164" name="Line 301"/>
        <xdr:cNvSpPr/>
      </xdr:nvSpPr>
      <xdr:spPr>
        <a:xfrm flipV="1">
          <a:off x="2508120" y="4366440"/>
          <a:ext cx="26172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38</xdr:row>
      <xdr:rowOff>0</xdr:rowOff>
    </xdr:from>
    <xdr:to>
      <xdr:col>9</xdr:col>
      <xdr:colOff>160920</xdr:colOff>
      <xdr:row>38</xdr:row>
      <xdr:rowOff>186120</xdr:rowOff>
    </xdr:to>
    <xdr:sp>
      <xdr:nvSpPr>
        <xdr:cNvPr id="165" name="Rectangle 302"/>
        <xdr:cNvSpPr/>
      </xdr:nvSpPr>
      <xdr:spPr>
        <a:xfrm>
          <a:off x="4056840" y="7070040"/>
          <a:ext cx="160920" cy="186120"/>
        </a:xfrm>
        <a:prstGeom prst="rect">
          <a:avLst/>
        </a:prstGeom>
        <a:noFill/>
        <a:ln w="12600">
          <a:solidFill>
            <a:srgbClr val="000000"/>
          </a:solidFill>
          <a:miter/>
        </a:ln>
      </xdr:spPr>
    </xdr:sp>
    <xdr:clientData/>
  </xdr:twoCellAnchor>
  <xdr:twoCellAnchor editAs="absolute">
    <xdr:from>
      <xdr:col>7</xdr:col>
      <xdr:colOff>0</xdr:colOff>
      <xdr:row>38</xdr:row>
      <xdr:rowOff>87120</xdr:rowOff>
    </xdr:from>
    <xdr:to>
      <xdr:col>8</xdr:col>
      <xdr:colOff>644040</xdr:colOff>
      <xdr:row>38</xdr:row>
      <xdr:rowOff>87120</xdr:rowOff>
    </xdr:to>
    <xdr:sp>
      <xdr:nvSpPr>
        <xdr:cNvPr id="166" name="Line 303"/>
        <xdr:cNvSpPr/>
      </xdr:nvSpPr>
      <xdr:spPr>
        <a:xfrm>
          <a:off x="2769120" y="715716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38</xdr:row>
      <xdr:rowOff>87120</xdr:rowOff>
    </xdr:from>
    <xdr:to>
      <xdr:col>7</xdr:col>
      <xdr:colOff>720</xdr:colOff>
      <xdr:row>38</xdr:row>
      <xdr:rowOff>87120</xdr:rowOff>
    </xdr:to>
    <xdr:sp>
      <xdr:nvSpPr>
        <xdr:cNvPr id="167" name="Line 304"/>
        <xdr:cNvSpPr/>
      </xdr:nvSpPr>
      <xdr:spPr>
        <a:xfrm>
          <a:off x="2508120" y="7157160"/>
          <a:ext cx="261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19</xdr:row>
      <xdr:rowOff>0</xdr:rowOff>
    </xdr:from>
    <xdr:to>
      <xdr:col>13</xdr:col>
      <xdr:colOff>160920</xdr:colOff>
      <xdr:row>19</xdr:row>
      <xdr:rowOff>185760</xdr:rowOff>
    </xdr:to>
    <xdr:sp>
      <xdr:nvSpPr>
        <xdr:cNvPr id="168" name="Oval 305"/>
        <xdr:cNvSpPr/>
      </xdr:nvSpPr>
      <xdr:spPr>
        <a:xfrm>
          <a:off x="5766480" y="3535200"/>
          <a:ext cx="160920" cy="185760"/>
        </a:xfrm>
        <a:prstGeom prst="ellipse">
          <a:avLst/>
        </a:prstGeom>
        <a:noFill/>
        <a:ln w="12600">
          <a:solidFill>
            <a:srgbClr val="000000"/>
          </a:solidFill>
          <a:miter/>
        </a:ln>
      </xdr:spPr>
    </xdr:sp>
    <xdr:clientData/>
  </xdr:twoCellAnchor>
  <xdr:twoCellAnchor editAs="absolute">
    <xdr:from>
      <xdr:col>11</xdr:col>
      <xdr:colOff>0</xdr:colOff>
      <xdr:row>19</xdr:row>
      <xdr:rowOff>87120</xdr:rowOff>
    </xdr:from>
    <xdr:to>
      <xdr:col>12</xdr:col>
      <xdr:colOff>644040</xdr:colOff>
      <xdr:row>19</xdr:row>
      <xdr:rowOff>87120</xdr:rowOff>
    </xdr:to>
    <xdr:sp>
      <xdr:nvSpPr>
        <xdr:cNvPr id="169" name="Line 306"/>
        <xdr:cNvSpPr/>
      </xdr:nvSpPr>
      <xdr:spPr>
        <a:xfrm>
          <a:off x="4478760" y="362232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19</xdr:row>
      <xdr:rowOff>87120</xdr:rowOff>
    </xdr:from>
    <xdr:to>
      <xdr:col>11</xdr:col>
      <xdr:colOff>360</xdr:colOff>
      <xdr:row>23</xdr:row>
      <xdr:rowOff>87120</xdr:rowOff>
    </xdr:to>
    <xdr:sp>
      <xdr:nvSpPr>
        <xdr:cNvPr id="170" name="Line 307"/>
        <xdr:cNvSpPr/>
      </xdr:nvSpPr>
      <xdr:spPr>
        <a:xfrm flipV="1">
          <a:off x="4217760" y="362232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27</xdr:row>
      <xdr:rowOff>0</xdr:rowOff>
    </xdr:from>
    <xdr:to>
      <xdr:col>14</xdr:col>
      <xdr:colOff>720</xdr:colOff>
      <xdr:row>28</xdr:row>
      <xdr:rowOff>360</xdr:rowOff>
    </xdr:to>
    <xdr:sp>
      <xdr:nvSpPr>
        <xdr:cNvPr id="171" name="Drawing 308"/>
        <xdr:cNvSpPr/>
      </xdr:nvSpPr>
      <xdr:spPr>
        <a:xfrm>
          <a:off x="5766480" y="502344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27</xdr:row>
      <xdr:rowOff>87120</xdr:rowOff>
    </xdr:from>
    <xdr:to>
      <xdr:col>18</xdr:col>
      <xdr:colOff>360</xdr:colOff>
      <xdr:row>27</xdr:row>
      <xdr:rowOff>87120</xdr:rowOff>
    </xdr:to>
    <xdr:sp>
      <xdr:nvSpPr>
        <xdr:cNvPr id="172" name="Line 309"/>
        <xdr:cNvSpPr/>
      </xdr:nvSpPr>
      <xdr:spPr>
        <a:xfrm>
          <a:off x="5927040" y="5110560"/>
          <a:ext cx="17100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27</xdr:row>
      <xdr:rowOff>87120</xdr:rowOff>
    </xdr:from>
    <xdr:to>
      <xdr:col>12</xdr:col>
      <xdr:colOff>644040</xdr:colOff>
      <xdr:row>27</xdr:row>
      <xdr:rowOff>87120</xdr:rowOff>
    </xdr:to>
    <xdr:sp>
      <xdr:nvSpPr>
        <xdr:cNvPr id="173" name="Line 310"/>
        <xdr:cNvSpPr/>
      </xdr:nvSpPr>
      <xdr:spPr>
        <a:xfrm>
          <a:off x="4478760" y="511056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23</xdr:row>
      <xdr:rowOff>87120</xdr:rowOff>
    </xdr:from>
    <xdr:to>
      <xdr:col>11</xdr:col>
      <xdr:colOff>360</xdr:colOff>
      <xdr:row>27</xdr:row>
      <xdr:rowOff>87120</xdr:rowOff>
    </xdr:to>
    <xdr:sp>
      <xdr:nvSpPr>
        <xdr:cNvPr id="174" name="Line 311"/>
        <xdr:cNvSpPr/>
      </xdr:nvSpPr>
      <xdr:spPr>
        <a:xfrm>
          <a:off x="4217760" y="436644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17</xdr:row>
      <xdr:rowOff>0</xdr:rowOff>
    </xdr:from>
    <xdr:to>
      <xdr:col>18</xdr:col>
      <xdr:colOff>720</xdr:colOff>
      <xdr:row>18</xdr:row>
      <xdr:rowOff>360</xdr:rowOff>
    </xdr:to>
    <xdr:sp>
      <xdr:nvSpPr>
        <xdr:cNvPr id="175" name="Drawing 312"/>
        <xdr:cNvSpPr/>
      </xdr:nvSpPr>
      <xdr:spPr>
        <a:xfrm>
          <a:off x="7475760" y="316296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17</xdr:row>
      <xdr:rowOff>87120</xdr:rowOff>
    </xdr:from>
    <xdr:to>
      <xdr:col>16</xdr:col>
      <xdr:colOff>644040</xdr:colOff>
      <xdr:row>17</xdr:row>
      <xdr:rowOff>87120</xdr:rowOff>
    </xdr:to>
    <xdr:sp>
      <xdr:nvSpPr>
        <xdr:cNvPr id="176" name="Line 314"/>
        <xdr:cNvSpPr/>
      </xdr:nvSpPr>
      <xdr:spPr>
        <a:xfrm>
          <a:off x="6188040" y="325008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7</xdr:row>
      <xdr:rowOff>87120</xdr:rowOff>
    </xdr:from>
    <xdr:to>
      <xdr:col>15</xdr:col>
      <xdr:colOff>720</xdr:colOff>
      <xdr:row>19</xdr:row>
      <xdr:rowOff>87120</xdr:rowOff>
    </xdr:to>
    <xdr:sp>
      <xdr:nvSpPr>
        <xdr:cNvPr id="177" name="Line 315"/>
        <xdr:cNvSpPr/>
      </xdr:nvSpPr>
      <xdr:spPr>
        <a:xfrm flipV="1">
          <a:off x="5927040" y="325008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22</xdr:row>
      <xdr:rowOff>0</xdr:rowOff>
    </xdr:from>
    <xdr:to>
      <xdr:col>18</xdr:col>
      <xdr:colOff>720</xdr:colOff>
      <xdr:row>23</xdr:row>
      <xdr:rowOff>360</xdr:rowOff>
    </xdr:to>
    <xdr:sp>
      <xdr:nvSpPr>
        <xdr:cNvPr id="178" name="Drawing 316"/>
        <xdr:cNvSpPr/>
      </xdr:nvSpPr>
      <xdr:spPr>
        <a:xfrm>
          <a:off x="7475760" y="409320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22</xdr:row>
      <xdr:rowOff>87120</xdr:rowOff>
    </xdr:from>
    <xdr:to>
      <xdr:col>16</xdr:col>
      <xdr:colOff>644040</xdr:colOff>
      <xdr:row>22</xdr:row>
      <xdr:rowOff>87120</xdr:rowOff>
    </xdr:to>
    <xdr:sp>
      <xdr:nvSpPr>
        <xdr:cNvPr id="179" name="Line 318"/>
        <xdr:cNvSpPr/>
      </xdr:nvSpPr>
      <xdr:spPr>
        <a:xfrm>
          <a:off x="6188040" y="418032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19</xdr:row>
      <xdr:rowOff>87120</xdr:rowOff>
    </xdr:from>
    <xdr:to>
      <xdr:col>15</xdr:col>
      <xdr:colOff>720</xdr:colOff>
      <xdr:row>22</xdr:row>
      <xdr:rowOff>87120</xdr:rowOff>
    </xdr:to>
    <xdr:sp>
      <xdr:nvSpPr>
        <xdr:cNvPr id="180" name="Line 319"/>
        <xdr:cNvSpPr/>
      </xdr:nvSpPr>
      <xdr:spPr>
        <a:xfrm>
          <a:off x="5927040" y="3622320"/>
          <a:ext cx="26172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34</xdr:row>
      <xdr:rowOff>0</xdr:rowOff>
    </xdr:from>
    <xdr:to>
      <xdr:col>13</xdr:col>
      <xdr:colOff>160920</xdr:colOff>
      <xdr:row>34</xdr:row>
      <xdr:rowOff>186120</xdr:rowOff>
    </xdr:to>
    <xdr:sp>
      <xdr:nvSpPr>
        <xdr:cNvPr id="181" name="Oval 320"/>
        <xdr:cNvSpPr/>
      </xdr:nvSpPr>
      <xdr:spPr>
        <a:xfrm>
          <a:off x="5766480" y="6325920"/>
          <a:ext cx="160920" cy="186120"/>
        </a:xfrm>
        <a:prstGeom prst="ellipse">
          <a:avLst/>
        </a:prstGeom>
        <a:noFill/>
        <a:ln w="12600">
          <a:solidFill>
            <a:srgbClr val="000000"/>
          </a:solidFill>
          <a:miter/>
        </a:ln>
      </xdr:spPr>
    </xdr:sp>
    <xdr:clientData/>
  </xdr:twoCellAnchor>
  <xdr:twoCellAnchor editAs="absolute">
    <xdr:from>
      <xdr:col>11</xdr:col>
      <xdr:colOff>0</xdr:colOff>
      <xdr:row>34</xdr:row>
      <xdr:rowOff>87120</xdr:rowOff>
    </xdr:from>
    <xdr:to>
      <xdr:col>12</xdr:col>
      <xdr:colOff>644040</xdr:colOff>
      <xdr:row>34</xdr:row>
      <xdr:rowOff>87120</xdr:rowOff>
    </xdr:to>
    <xdr:sp>
      <xdr:nvSpPr>
        <xdr:cNvPr id="182" name="Line 321"/>
        <xdr:cNvSpPr/>
      </xdr:nvSpPr>
      <xdr:spPr>
        <a:xfrm>
          <a:off x="4478760" y="641304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4</xdr:row>
      <xdr:rowOff>87120</xdr:rowOff>
    </xdr:from>
    <xdr:to>
      <xdr:col>11</xdr:col>
      <xdr:colOff>360</xdr:colOff>
      <xdr:row>38</xdr:row>
      <xdr:rowOff>87120</xdr:rowOff>
    </xdr:to>
    <xdr:sp>
      <xdr:nvSpPr>
        <xdr:cNvPr id="183" name="Line 322"/>
        <xdr:cNvSpPr/>
      </xdr:nvSpPr>
      <xdr:spPr>
        <a:xfrm flipV="1">
          <a:off x="4217760" y="641304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42</xdr:row>
      <xdr:rowOff>0</xdr:rowOff>
    </xdr:from>
    <xdr:to>
      <xdr:col>14</xdr:col>
      <xdr:colOff>720</xdr:colOff>
      <xdr:row>42</xdr:row>
      <xdr:rowOff>186480</xdr:rowOff>
    </xdr:to>
    <xdr:sp>
      <xdr:nvSpPr>
        <xdr:cNvPr id="184" name="Drawing 323"/>
        <xdr:cNvSpPr/>
      </xdr:nvSpPr>
      <xdr:spPr>
        <a:xfrm>
          <a:off x="5766480" y="781416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42</xdr:row>
      <xdr:rowOff>87480</xdr:rowOff>
    </xdr:from>
    <xdr:to>
      <xdr:col>18</xdr:col>
      <xdr:colOff>360</xdr:colOff>
      <xdr:row>42</xdr:row>
      <xdr:rowOff>87480</xdr:rowOff>
    </xdr:to>
    <xdr:sp>
      <xdr:nvSpPr>
        <xdr:cNvPr id="185" name="Line 324"/>
        <xdr:cNvSpPr/>
      </xdr:nvSpPr>
      <xdr:spPr>
        <a:xfrm>
          <a:off x="5927040" y="7901640"/>
          <a:ext cx="17100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42</xdr:row>
      <xdr:rowOff>87480</xdr:rowOff>
    </xdr:from>
    <xdr:to>
      <xdr:col>12</xdr:col>
      <xdr:colOff>644040</xdr:colOff>
      <xdr:row>42</xdr:row>
      <xdr:rowOff>87480</xdr:rowOff>
    </xdr:to>
    <xdr:sp>
      <xdr:nvSpPr>
        <xdr:cNvPr id="186" name="Line 325"/>
        <xdr:cNvSpPr/>
      </xdr:nvSpPr>
      <xdr:spPr>
        <a:xfrm>
          <a:off x="4478760" y="790164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38</xdr:row>
      <xdr:rowOff>87120</xdr:rowOff>
    </xdr:from>
    <xdr:to>
      <xdr:col>11</xdr:col>
      <xdr:colOff>360</xdr:colOff>
      <xdr:row>42</xdr:row>
      <xdr:rowOff>87480</xdr:rowOff>
    </xdr:to>
    <xdr:sp>
      <xdr:nvSpPr>
        <xdr:cNvPr id="187" name="Line 326"/>
        <xdr:cNvSpPr/>
      </xdr:nvSpPr>
      <xdr:spPr>
        <a:xfrm>
          <a:off x="4217760" y="7157160"/>
          <a:ext cx="26136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2</xdr:row>
      <xdr:rowOff>0</xdr:rowOff>
    </xdr:from>
    <xdr:to>
      <xdr:col>18</xdr:col>
      <xdr:colOff>720</xdr:colOff>
      <xdr:row>33</xdr:row>
      <xdr:rowOff>360</xdr:rowOff>
    </xdr:to>
    <xdr:sp>
      <xdr:nvSpPr>
        <xdr:cNvPr id="188" name="Drawing 327"/>
        <xdr:cNvSpPr/>
      </xdr:nvSpPr>
      <xdr:spPr>
        <a:xfrm>
          <a:off x="7475760" y="595368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32</xdr:row>
      <xdr:rowOff>87120</xdr:rowOff>
    </xdr:from>
    <xdr:to>
      <xdr:col>16</xdr:col>
      <xdr:colOff>644040</xdr:colOff>
      <xdr:row>32</xdr:row>
      <xdr:rowOff>87120</xdr:rowOff>
    </xdr:to>
    <xdr:sp>
      <xdr:nvSpPr>
        <xdr:cNvPr id="189" name="Line 329"/>
        <xdr:cNvSpPr/>
      </xdr:nvSpPr>
      <xdr:spPr>
        <a:xfrm>
          <a:off x="6188040" y="604080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2</xdr:row>
      <xdr:rowOff>87120</xdr:rowOff>
    </xdr:from>
    <xdr:to>
      <xdr:col>15</xdr:col>
      <xdr:colOff>720</xdr:colOff>
      <xdr:row>34</xdr:row>
      <xdr:rowOff>87120</xdr:rowOff>
    </xdr:to>
    <xdr:sp>
      <xdr:nvSpPr>
        <xdr:cNvPr id="190" name="Line 330"/>
        <xdr:cNvSpPr/>
      </xdr:nvSpPr>
      <xdr:spPr>
        <a:xfrm flipV="1">
          <a:off x="5927040" y="6040800"/>
          <a:ext cx="26172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37</xdr:row>
      <xdr:rowOff>0</xdr:rowOff>
    </xdr:from>
    <xdr:to>
      <xdr:col>18</xdr:col>
      <xdr:colOff>720</xdr:colOff>
      <xdr:row>37</xdr:row>
      <xdr:rowOff>186480</xdr:rowOff>
    </xdr:to>
    <xdr:sp>
      <xdr:nvSpPr>
        <xdr:cNvPr id="191" name="Drawing 331"/>
        <xdr:cNvSpPr/>
      </xdr:nvSpPr>
      <xdr:spPr>
        <a:xfrm>
          <a:off x="7475760" y="6883920"/>
          <a:ext cx="161640" cy="186480"/>
        </a:xfrm>
        <a:custGeom>
          <a:avLst/>
          <a:gdLst/>
          <a:ahLst/>
          <a:rect l="0" t="0" r="r" b="b"/>
          <a:pathLst>
            <a:path fill="none" w="449" h="518">
              <a:moveTo>
                <a:pt x="0" y="259"/>
              </a:moveTo>
              <a:lnTo>
                <a:pt x="449" y="0"/>
              </a:lnTo>
              <a:lnTo>
                <a:pt x="449" y="518"/>
              </a:lnTo>
              <a:lnTo>
                <a:pt x="0" y="259"/>
              </a:lnTo>
            </a:path>
          </a:pathLst>
        </a:custGeom>
        <a:ln w="12600">
          <a:solidFill>
            <a:srgbClr val="000000"/>
          </a:solidFill>
          <a:miter/>
        </a:ln>
      </xdr:spPr>
    </xdr:sp>
    <xdr:clientData/>
  </xdr:twoCellAnchor>
  <xdr:twoCellAnchor editAs="absolute">
    <xdr:from>
      <xdr:col>15</xdr:col>
      <xdr:colOff>0</xdr:colOff>
      <xdr:row>37</xdr:row>
      <xdr:rowOff>87480</xdr:rowOff>
    </xdr:from>
    <xdr:to>
      <xdr:col>16</xdr:col>
      <xdr:colOff>644040</xdr:colOff>
      <xdr:row>37</xdr:row>
      <xdr:rowOff>87480</xdr:rowOff>
    </xdr:to>
    <xdr:sp>
      <xdr:nvSpPr>
        <xdr:cNvPr id="192" name="Line 333"/>
        <xdr:cNvSpPr/>
      </xdr:nvSpPr>
      <xdr:spPr>
        <a:xfrm>
          <a:off x="6188040" y="697140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34</xdr:row>
      <xdr:rowOff>87120</xdr:rowOff>
    </xdr:from>
    <xdr:to>
      <xdr:col>15</xdr:col>
      <xdr:colOff>720</xdr:colOff>
      <xdr:row>37</xdr:row>
      <xdr:rowOff>87480</xdr:rowOff>
    </xdr:to>
    <xdr:sp>
      <xdr:nvSpPr>
        <xdr:cNvPr id="193" name="Line 334"/>
        <xdr:cNvSpPr/>
      </xdr:nvSpPr>
      <xdr:spPr>
        <a:xfrm>
          <a:off x="5927040" y="6413040"/>
          <a:ext cx="26172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9</xdr:col>
      <xdr:colOff>0</xdr:colOff>
      <xdr:row>53</xdr:row>
      <xdr:rowOff>0</xdr:rowOff>
    </xdr:from>
    <xdr:to>
      <xdr:col>9</xdr:col>
      <xdr:colOff>160920</xdr:colOff>
      <xdr:row>53</xdr:row>
      <xdr:rowOff>186120</xdr:rowOff>
    </xdr:to>
    <xdr:sp>
      <xdr:nvSpPr>
        <xdr:cNvPr id="194" name="Rectangle 335"/>
        <xdr:cNvSpPr/>
      </xdr:nvSpPr>
      <xdr:spPr>
        <a:xfrm>
          <a:off x="4056840" y="9860760"/>
          <a:ext cx="160920" cy="186120"/>
        </a:xfrm>
        <a:prstGeom prst="rect">
          <a:avLst/>
        </a:prstGeom>
        <a:noFill/>
        <a:ln w="12600">
          <a:solidFill>
            <a:srgbClr val="000000"/>
          </a:solidFill>
          <a:miter/>
        </a:ln>
      </xdr:spPr>
    </xdr:sp>
    <xdr:clientData/>
  </xdr:twoCellAnchor>
  <xdr:twoCellAnchor editAs="absolute">
    <xdr:from>
      <xdr:col>7</xdr:col>
      <xdr:colOff>0</xdr:colOff>
      <xdr:row>53</xdr:row>
      <xdr:rowOff>87480</xdr:rowOff>
    </xdr:from>
    <xdr:to>
      <xdr:col>8</xdr:col>
      <xdr:colOff>644040</xdr:colOff>
      <xdr:row>53</xdr:row>
      <xdr:rowOff>87480</xdr:rowOff>
    </xdr:to>
    <xdr:sp>
      <xdr:nvSpPr>
        <xdr:cNvPr id="195" name="Line 336"/>
        <xdr:cNvSpPr/>
      </xdr:nvSpPr>
      <xdr:spPr>
        <a:xfrm>
          <a:off x="2769120" y="994824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6</xdr:col>
      <xdr:colOff>0</xdr:colOff>
      <xdr:row>38</xdr:row>
      <xdr:rowOff>87120</xdr:rowOff>
    </xdr:from>
    <xdr:to>
      <xdr:col>7</xdr:col>
      <xdr:colOff>720</xdr:colOff>
      <xdr:row>53</xdr:row>
      <xdr:rowOff>87480</xdr:rowOff>
    </xdr:to>
    <xdr:sp>
      <xdr:nvSpPr>
        <xdr:cNvPr id="196" name="Line 337"/>
        <xdr:cNvSpPr/>
      </xdr:nvSpPr>
      <xdr:spPr>
        <a:xfrm>
          <a:off x="2508120" y="7157160"/>
          <a:ext cx="261720" cy="279108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49</xdr:row>
      <xdr:rowOff>0</xdr:rowOff>
    </xdr:from>
    <xdr:to>
      <xdr:col>13</xdr:col>
      <xdr:colOff>160920</xdr:colOff>
      <xdr:row>49</xdr:row>
      <xdr:rowOff>186120</xdr:rowOff>
    </xdr:to>
    <xdr:sp>
      <xdr:nvSpPr>
        <xdr:cNvPr id="197" name="Oval 338"/>
        <xdr:cNvSpPr/>
      </xdr:nvSpPr>
      <xdr:spPr>
        <a:xfrm>
          <a:off x="5766480" y="9116640"/>
          <a:ext cx="160920" cy="186120"/>
        </a:xfrm>
        <a:prstGeom prst="ellipse">
          <a:avLst/>
        </a:prstGeom>
        <a:noFill/>
        <a:ln w="12600">
          <a:solidFill>
            <a:srgbClr val="000000"/>
          </a:solidFill>
          <a:miter/>
        </a:ln>
      </xdr:spPr>
    </xdr:sp>
    <xdr:clientData/>
  </xdr:twoCellAnchor>
  <xdr:twoCellAnchor editAs="absolute">
    <xdr:from>
      <xdr:col>11</xdr:col>
      <xdr:colOff>0</xdr:colOff>
      <xdr:row>49</xdr:row>
      <xdr:rowOff>87120</xdr:rowOff>
    </xdr:from>
    <xdr:to>
      <xdr:col>12</xdr:col>
      <xdr:colOff>644040</xdr:colOff>
      <xdr:row>49</xdr:row>
      <xdr:rowOff>87120</xdr:rowOff>
    </xdr:to>
    <xdr:sp>
      <xdr:nvSpPr>
        <xdr:cNvPr id="198" name="Line 339"/>
        <xdr:cNvSpPr/>
      </xdr:nvSpPr>
      <xdr:spPr>
        <a:xfrm>
          <a:off x="4478760" y="920376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49</xdr:row>
      <xdr:rowOff>87120</xdr:rowOff>
    </xdr:from>
    <xdr:to>
      <xdr:col>11</xdr:col>
      <xdr:colOff>360</xdr:colOff>
      <xdr:row>53</xdr:row>
      <xdr:rowOff>87480</xdr:rowOff>
    </xdr:to>
    <xdr:sp>
      <xdr:nvSpPr>
        <xdr:cNvPr id="199" name="Line 340"/>
        <xdr:cNvSpPr/>
      </xdr:nvSpPr>
      <xdr:spPr>
        <a:xfrm flipV="1">
          <a:off x="4217760" y="9203760"/>
          <a:ext cx="26136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3</xdr:col>
      <xdr:colOff>0</xdr:colOff>
      <xdr:row>57</xdr:row>
      <xdr:rowOff>0</xdr:rowOff>
    </xdr:from>
    <xdr:to>
      <xdr:col>14</xdr:col>
      <xdr:colOff>720</xdr:colOff>
      <xdr:row>58</xdr:row>
      <xdr:rowOff>360</xdr:rowOff>
    </xdr:to>
    <xdr:sp>
      <xdr:nvSpPr>
        <xdr:cNvPr id="200" name="Drawing 341"/>
        <xdr:cNvSpPr/>
      </xdr:nvSpPr>
      <xdr:spPr>
        <a:xfrm>
          <a:off x="5766480" y="10605240"/>
          <a:ext cx="161280" cy="186480"/>
        </a:xfrm>
        <a:custGeom>
          <a:avLst/>
          <a:gdLst/>
          <a:ahLst/>
          <a:rect l="0" t="0" r="r" b="b"/>
          <a:pathLst>
            <a:path fill="none" w="448" h="518">
              <a:moveTo>
                <a:pt x="0" y="259"/>
              </a:moveTo>
              <a:lnTo>
                <a:pt x="448" y="0"/>
              </a:lnTo>
              <a:lnTo>
                <a:pt x="448" y="518"/>
              </a:lnTo>
              <a:lnTo>
                <a:pt x="0" y="259"/>
              </a:lnTo>
            </a:path>
          </a:pathLst>
        </a:custGeom>
        <a:ln w="12600">
          <a:solidFill>
            <a:srgbClr val="000000"/>
          </a:solidFill>
          <a:miter/>
        </a:ln>
      </xdr:spPr>
    </xdr:sp>
    <xdr:clientData/>
  </xdr:twoCellAnchor>
  <xdr:twoCellAnchor editAs="absolute">
    <xdr:from>
      <xdr:col>14</xdr:col>
      <xdr:colOff>0</xdr:colOff>
      <xdr:row>57</xdr:row>
      <xdr:rowOff>87120</xdr:rowOff>
    </xdr:from>
    <xdr:to>
      <xdr:col>18</xdr:col>
      <xdr:colOff>360</xdr:colOff>
      <xdr:row>57</xdr:row>
      <xdr:rowOff>87120</xdr:rowOff>
    </xdr:to>
    <xdr:sp>
      <xdr:nvSpPr>
        <xdr:cNvPr id="201" name="Line 342"/>
        <xdr:cNvSpPr/>
      </xdr:nvSpPr>
      <xdr:spPr>
        <a:xfrm>
          <a:off x="5927040" y="10692360"/>
          <a:ext cx="1710000" cy="0"/>
        </a:xfrm>
        <a:prstGeom prst="line">
          <a:avLst/>
        </a:prstGeom>
        <a:ln w="0">
          <a:solidFill>
            <a:srgbClr val="000000"/>
          </a:solidFill>
          <a:custDash>
            <a:ds d="129870" sp="259740"/>
          </a:custDash>
        </a:ln>
      </xdr:spPr>
      <xdr:style>
        <a:lnRef idx="0"/>
        <a:fillRef idx="0"/>
        <a:effectRef idx="0"/>
        <a:fontRef idx="minor"/>
      </xdr:style>
    </xdr:sp>
    <xdr:clientData/>
  </xdr:twoCellAnchor>
  <xdr:twoCellAnchor editAs="absolute">
    <xdr:from>
      <xdr:col>11</xdr:col>
      <xdr:colOff>0</xdr:colOff>
      <xdr:row>57</xdr:row>
      <xdr:rowOff>87120</xdr:rowOff>
    </xdr:from>
    <xdr:to>
      <xdr:col>12</xdr:col>
      <xdr:colOff>644040</xdr:colOff>
      <xdr:row>57</xdr:row>
      <xdr:rowOff>87120</xdr:rowOff>
    </xdr:to>
    <xdr:sp>
      <xdr:nvSpPr>
        <xdr:cNvPr id="202" name="Line 343"/>
        <xdr:cNvSpPr/>
      </xdr:nvSpPr>
      <xdr:spPr>
        <a:xfrm>
          <a:off x="4478760" y="10692360"/>
          <a:ext cx="128772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0</xdr:col>
      <xdr:colOff>0</xdr:colOff>
      <xdr:row>53</xdr:row>
      <xdr:rowOff>87480</xdr:rowOff>
    </xdr:from>
    <xdr:to>
      <xdr:col>11</xdr:col>
      <xdr:colOff>360</xdr:colOff>
      <xdr:row>57</xdr:row>
      <xdr:rowOff>87120</xdr:rowOff>
    </xdr:to>
    <xdr:sp>
      <xdr:nvSpPr>
        <xdr:cNvPr id="203" name="Line 344"/>
        <xdr:cNvSpPr/>
      </xdr:nvSpPr>
      <xdr:spPr>
        <a:xfrm>
          <a:off x="4217760" y="9948240"/>
          <a:ext cx="26136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47</xdr:row>
      <xdr:rowOff>0</xdr:rowOff>
    </xdr:from>
    <xdr:to>
      <xdr:col>18</xdr:col>
      <xdr:colOff>720</xdr:colOff>
      <xdr:row>47</xdr:row>
      <xdr:rowOff>186120</xdr:rowOff>
    </xdr:to>
    <xdr:sp>
      <xdr:nvSpPr>
        <xdr:cNvPr id="204" name="Drawing 345"/>
        <xdr:cNvSpPr/>
      </xdr:nvSpPr>
      <xdr:spPr>
        <a:xfrm>
          <a:off x="7475760" y="8744760"/>
          <a:ext cx="161640" cy="186120"/>
        </a:xfrm>
        <a:custGeom>
          <a:avLst/>
          <a:gdLst/>
          <a:ahLst/>
          <a:rect l="0" t="0" r="r" b="b"/>
          <a:pathLst>
            <a:path fill="none" w="449" h="517">
              <a:moveTo>
                <a:pt x="0" y="259"/>
              </a:moveTo>
              <a:lnTo>
                <a:pt x="449" y="0"/>
              </a:lnTo>
              <a:lnTo>
                <a:pt x="449" y="517"/>
              </a:lnTo>
              <a:lnTo>
                <a:pt x="0" y="259"/>
              </a:lnTo>
            </a:path>
          </a:pathLst>
        </a:custGeom>
        <a:ln w="12600">
          <a:solidFill>
            <a:srgbClr val="000000"/>
          </a:solidFill>
          <a:miter/>
        </a:ln>
      </xdr:spPr>
    </xdr:sp>
    <xdr:clientData/>
  </xdr:twoCellAnchor>
  <xdr:twoCellAnchor editAs="absolute">
    <xdr:from>
      <xdr:col>15</xdr:col>
      <xdr:colOff>0</xdr:colOff>
      <xdr:row>47</xdr:row>
      <xdr:rowOff>87120</xdr:rowOff>
    </xdr:from>
    <xdr:to>
      <xdr:col>16</xdr:col>
      <xdr:colOff>644040</xdr:colOff>
      <xdr:row>47</xdr:row>
      <xdr:rowOff>87120</xdr:rowOff>
    </xdr:to>
    <xdr:sp>
      <xdr:nvSpPr>
        <xdr:cNvPr id="205" name="Line 347"/>
        <xdr:cNvSpPr/>
      </xdr:nvSpPr>
      <xdr:spPr>
        <a:xfrm>
          <a:off x="6188040" y="883188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47</xdr:row>
      <xdr:rowOff>87120</xdr:rowOff>
    </xdr:from>
    <xdr:to>
      <xdr:col>15</xdr:col>
      <xdr:colOff>720</xdr:colOff>
      <xdr:row>49</xdr:row>
      <xdr:rowOff>87120</xdr:rowOff>
    </xdr:to>
    <xdr:sp>
      <xdr:nvSpPr>
        <xdr:cNvPr id="206" name="Line 348"/>
        <xdr:cNvSpPr/>
      </xdr:nvSpPr>
      <xdr:spPr>
        <a:xfrm flipV="1">
          <a:off x="5927040" y="8831880"/>
          <a:ext cx="261720" cy="371880"/>
        </a:xfrm>
        <a:prstGeom prst="line">
          <a:avLst/>
        </a:prstGeom>
        <a:ln w="12600">
          <a:solidFill>
            <a:srgbClr val="000000"/>
          </a:solidFill>
          <a:miter/>
        </a:ln>
      </xdr:spPr>
      <xdr:style>
        <a:lnRef idx="0"/>
        <a:fillRef idx="0"/>
        <a:effectRef idx="0"/>
        <a:fontRef idx="minor"/>
      </xdr:style>
    </xdr:sp>
    <xdr:clientData/>
  </xdr:twoCellAnchor>
  <xdr:twoCellAnchor editAs="absolute">
    <xdr:from>
      <xdr:col>17</xdr:col>
      <xdr:colOff>0</xdr:colOff>
      <xdr:row>52</xdr:row>
      <xdr:rowOff>0</xdr:rowOff>
    </xdr:from>
    <xdr:to>
      <xdr:col>18</xdr:col>
      <xdr:colOff>720</xdr:colOff>
      <xdr:row>52</xdr:row>
      <xdr:rowOff>186120</xdr:rowOff>
    </xdr:to>
    <xdr:sp>
      <xdr:nvSpPr>
        <xdr:cNvPr id="207" name="Drawing 349"/>
        <xdr:cNvSpPr/>
      </xdr:nvSpPr>
      <xdr:spPr>
        <a:xfrm>
          <a:off x="7475760" y="9675000"/>
          <a:ext cx="161640" cy="186120"/>
        </a:xfrm>
        <a:custGeom>
          <a:avLst/>
          <a:gdLst/>
          <a:ahLst/>
          <a:rect l="0" t="0" r="r" b="b"/>
          <a:pathLst>
            <a:path fill="none" w="449" h="517">
              <a:moveTo>
                <a:pt x="0" y="259"/>
              </a:moveTo>
              <a:lnTo>
                <a:pt x="449" y="0"/>
              </a:lnTo>
              <a:lnTo>
                <a:pt x="449" y="517"/>
              </a:lnTo>
              <a:lnTo>
                <a:pt x="0" y="259"/>
              </a:lnTo>
            </a:path>
          </a:pathLst>
        </a:custGeom>
        <a:ln w="12600">
          <a:solidFill>
            <a:srgbClr val="000000"/>
          </a:solidFill>
          <a:miter/>
        </a:ln>
      </xdr:spPr>
    </xdr:sp>
    <xdr:clientData/>
  </xdr:twoCellAnchor>
  <xdr:twoCellAnchor editAs="absolute">
    <xdr:from>
      <xdr:col>15</xdr:col>
      <xdr:colOff>0</xdr:colOff>
      <xdr:row>52</xdr:row>
      <xdr:rowOff>87120</xdr:rowOff>
    </xdr:from>
    <xdr:to>
      <xdr:col>16</xdr:col>
      <xdr:colOff>644040</xdr:colOff>
      <xdr:row>52</xdr:row>
      <xdr:rowOff>87120</xdr:rowOff>
    </xdr:to>
    <xdr:sp>
      <xdr:nvSpPr>
        <xdr:cNvPr id="208" name="Line 351"/>
        <xdr:cNvSpPr/>
      </xdr:nvSpPr>
      <xdr:spPr>
        <a:xfrm>
          <a:off x="6188040" y="9762120"/>
          <a:ext cx="128808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14</xdr:col>
      <xdr:colOff>0</xdr:colOff>
      <xdr:row>49</xdr:row>
      <xdr:rowOff>87120</xdr:rowOff>
    </xdr:from>
    <xdr:to>
      <xdr:col>15</xdr:col>
      <xdr:colOff>720</xdr:colOff>
      <xdr:row>52</xdr:row>
      <xdr:rowOff>87120</xdr:rowOff>
    </xdr:to>
    <xdr:sp>
      <xdr:nvSpPr>
        <xdr:cNvPr id="209" name="Line 352"/>
        <xdr:cNvSpPr/>
      </xdr:nvSpPr>
      <xdr:spPr>
        <a:xfrm>
          <a:off x="5927040" y="9203760"/>
          <a:ext cx="26172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xdr:col>
      <xdr:colOff>0</xdr:colOff>
      <xdr:row>23</xdr:row>
      <xdr:rowOff>0</xdr:rowOff>
    </xdr:from>
    <xdr:to>
      <xdr:col>2</xdr:col>
      <xdr:colOff>360</xdr:colOff>
      <xdr:row>23</xdr:row>
      <xdr:rowOff>186120</xdr:rowOff>
    </xdr:to>
    <xdr:sp>
      <xdr:nvSpPr>
        <xdr:cNvPr id="210" name="Rectangle 353"/>
        <xdr:cNvSpPr/>
      </xdr:nvSpPr>
      <xdr:spPr>
        <a:xfrm>
          <a:off x="638280" y="4279320"/>
          <a:ext cx="160920" cy="186120"/>
        </a:xfrm>
        <a:prstGeom prst="rect">
          <a:avLst/>
        </a:prstGeom>
        <a:noFill/>
        <a:ln w="12600">
          <a:solidFill>
            <a:srgbClr val="000000"/>
          </a:solidFill>
          <a:miter/>
        </a:ln>
      </xdr:spPr>
    </xdr:sp>
    <xdr:clientData/>
  </xdr:twoCellAnchor>
  <xdr:twoCellAnchor editAs="absolute">
    <xdr:from>
      <xdr:col>0</xdr:col>
      <xdr:colOff>0</xdr:colOff>
      <xdr:row>23</xdr:row>
      <xdr:rowOff>87120</xdr:rowOff>
    </xdr:from>
    <xdr:to>
      <xdr:col>0</xdr:col>
      <xdr:colOff>638280</xdr:colOff>
      <xdr:row>23</xdr:row>
      <xdr:rowOff>87120</xdr:rowOff>
    </xdr:to>
    <xdr:sp>
      <xdr:nvSpPr>
        <xdr:cNvPr id="211" name="Line 354"/>
        <xdr:cNvSpPr/>
      </xdr:nvSpPr>
      <xdr:spPr>
        <a:xfrm>
          <a:off x="0" y="4366440"/>
          <a:ext cx="63828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4</xdr:row>
      <xdr:rowOff>0</xdr:rowOff>
    </xdr:from>
    <xdr:to>
      <xdr:col>19</xdr:col>
      <xdr:colOff>160200</xdr:colOff>
      <xdr:row>4</xdr:row>
      <xdr:rowOff>176040</xdr:rowOff>
    </xdr:to>
    <xdr:sp>
      <xdr:nvSpPr>
        <xdr:cNvPr id="212" name="Oval 278"/>
        <xdr:cNvSpPr/>
      </xdr:nvSpPr>
      <xdr:spPr>
        <a:xfrm>
          <a:off x="638280" y="744120"/>
          <a:ext cx="160200" cy="176040"/>
        </a:xfrm>
        <a:prstGeom prst="ellipse">
          <a:avLst/>
        </a:prstGeom>
        <a:noFill/>
        <a:ln w="12600">
          <a:solidFill>
            <a:srgbClr val="000000"/>
          </a:solidFill>
          <a:miter/>
        </a:ln>
      </xdr:spPr>
    </xdr:sp>
    <xdr:clientData/>
  </xdr:twoCellAnchor>
  <xdr:twoCellAnchor editAs="absolute">
    <xdr:from>
      <xdr:col>19</xdr:col>
      <xdr:colOff>0</xdr:colOff>
      <xdr:row>4</xdr:row>
      <xdr:rowOff>82800</xdr:rowOff>
    </xdr:from>
    <xdr:to>
      <xdr:col>19</xdr:col>
      <xdr:colOff>0</xdr:colOff>
      <xdr:row>8</xdr:row>
      <xdr:rowOff>87120</xdr:rowOff>
    </xdr:to>
    <xdr:sp>
      <xdr:nvSpPr>
        <xdr:cNvPr id="213" name="Line 280"/>
        <xdr:cNvSpPr/>
      </xdr:nvSpPr>
      <xdr:spPr>
        <a:xfrm flipV="1">
          <a:off x="638280" y="826920"/>
          <a:ext cx="0" cy="74880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12</xdr:row>
      <xdr:rowOff>0</xdr:rowOff>
    </xdr:from>
    <xdr:to>
      <xdr:col>19</xdr:col>
      <xdr:colOff>160560</xdr:colOff>
      <xdr:row>13</xdr:row>
      <xdr:rowOff>360</xdr:rowOff>
    </xdr:to>
    <xdr:sp>
      <xdr:nvSpPr>
        <xdr:cNvPr id="214" name="Drawing 281"/>
        <xdr:cNvSpPr/>
      </xdr:nvSpPr>
      <xdr:spPr>
        <a:xfrm>
          <a:off x="638280" y="223272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8</xdr:row>
      <xdr:rowOff>87120</xdr:rowOff>
    </xdr:from>
    <xdr:to>
      <xdr:col>19</xdr:col>
      <xdr:colOff>0</xdr:colOff>
      <xdr:row>12</xdr:row>
      <xdr:rowOff>87120</xdr:rowOff>
    </xdr:to>
    <xdr:sp>
      <xdr:nvSpPr>
        <xdr:cNvPr id="215" name="Line 284"/>
        <xdr:cNvSpPr/>
      </xdr:nvSpPr>
      <xdr:spPr>
        <a:xfrm>
          <a:off x="638280" y="157572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xdr:row>
      <xdr:rowOff>0</xdr:rowOff>
    </xdr:from>
    <xdr:to>
      <xdr:col>19</xdr:col>
      <xdr:colOff>160560</xdr:colOff>
      <xdr:row>2</xdr:row>
      <xdr:rowOff>186120</xdr:rowOff>
    </xdr:to>
    <xdr:sp>
      <xdr:nvSpPr>
        <xdr:cNvPr id="216" name="Drawing 285"/>
        <xdr:cNvSpPr/>
      </xdr:nvSpPr>
      <xdr:spPr>
        <a:xfrm>
          <a:off x="638280" y="37224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2</xdr:row>
      <xdr:rowOff>87120</xdr:rowOff>
    </xdr:from>
    <xdr:to>
      <xdr:col>19</xdr:col>
      <xdr:colOff>0</xdr:colOff>
      <xdr:row>4</xdr:row>
      <xdr:rowOff>82800</xdr:rowOff>
    </xdr:to>
    <xdr:sp>
      <xdr:nvSpPr>
        <xdr:cNvPr id="217" name="Line 288"/>
        <xdr:cNvSpPr/>
      </xdr:nvSpPr>
      <xdr:spPr>
        <a:xfrm flipV="1">
          <a:off x="638280" y="459360"/>
          <a:ext cx="0" cy="3675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7</xdr:row>
      <xdr:rowOff>0</xdr:rowOff>
    </xdr:from>
    <xdr:to>
      <xdr:col>19</xdr:col>
      <xdr:colOff>160560</xdr:colOff>
      <xdr:row>8</xdr:row>
      <xdr:rowOff>360</xdr:rowOff>
    </xdr:to>
    <xdr:sp>
      <xdr:nvSpPr>
        <xdr:cNvPr id="218" name="Drawing 289"/>
        <xdr:cNvSpPr/>
      </xdr:nvSpPr>
      <xdr:spPr>
        <a:xfrm>
          <a:off x="638280" y="130248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4</xdr:row>
      <xdr:rowOff>82800</xdr:rowOff>
    </xdr:from>
    <xdr:to>
      <xdr:col>19</xdr:col>
      <xdr:colOff>0</xdr:colOff>
      <xdr:row>7</xdr:row>
      <xdr:rowOff>87120</xdr:rowOff>
    </xdr:to>
    <xdr:sp>
      <xdr:nvSpPr>
        <xdr:cNvPr id="219" name="Line 292"/>
        <xdr:cNvSpPr/>
      </xdr:nvSpPr>
      <xdr:spPr>
        <a:xfrm>
          <a:off x="638280" y="826920"/>
          <a:ext cx="0" cy="5626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8</xdr:row>
      <xdr:rowOff>0</xdr:rowOff>
    </xdr:from>
    <xdr:to>
      <xdr:col>19</xdr:col>
      <xdr:colOff>160200</xdr:colOff>
      <xdr:row>8</xdr:row>
      <xdr:rowOff>185760</xdr:rowOff>
    </xdr:to>
    <xdr:sp>
      <xdr:nvSpPr>
        <xdr:cNvPr id="220" name="Rectangle 293"/>
        <xdr:cNvSpPr/>
      </xdr:nvSpPr>
      <xdr:spPr>
        <a:xfrm>
          <a:off x="638280" y="1488600"/>
          <a:ext cx="160200" cy="185760"/>
        </a:xfrm>
        <a:prstGeom prst="rect">
          <a:avLst/>
        </a:prstGeom>
        <a:noFill/>
        <a:ln w="12600">
          <a:solidFill>
            <a:srgbClr val="000000"/>
          </a:solidFill>
          <a:miter/>
        </a:ln>
      </xdr:spPr>
    </xdr:sp>
    <xdr:clientData/>
  </xdr:twoCellAnchor>
  <xdr:twoCellAnchor editAs="absolute">
    <xdr:from>
      <xdr:col>19</xdr:col>
      <xdr:colOff>0</xdr:colOff>
      <xdr:row>8</xdr:row>
      <xdr:rowOff>87120</xdr:rowOff>
    </xdr:from>
    <xdr:to>
      <xdr:col>19</xdr:col>
      <xdr:colOff>0</xdr:colOff>
      <xdr:row>23</xdr:row>
      <xdr:rowOff>87120</xdr:rowOff>
    </xdr:to>
    <xdr:sp>
      <xdr:nvSpPr>
        <xdr:cNvPr id="221" name="Line 295"/>
        <xdr:cNvSpPr/>
      </xdr:nvSpPr>
      <xdr:spPr>
        <a:xfrm flipV="1">
          <a:off x="638280" y="157572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8</xdr:row>
      <xdr:rowOff>0</xdr:rowOff>
    </xdr:from>
    <xdr:to>
      <xdr:col>19</xdr:col>
      <xdr:colOff>160200</xdr:colOff>
      <xdr:row>38</xdr:row>
      <xdr:rowOff>186120</xdr:rowOff>
    </xdr:to>
    <xdr:sp>
      <xdr:nvSpPr>
        <xdr:cNvPr id="222" name="Oval 296"/>
        <xdr:cNvSpPr/>
      </xdr:nvSpPr>
      <xdr:spPr>
        <a:xfrm>
          <a:off x="638280" y="7070040"/>
          <a:ext cx="160200" cy="186120"/>
        </a:xfrm>
        <a:prstGeom prst="ellipse">
          <a:avLst/>
        </a:prstGeom>
        <a:noFill/>
        <a:ln w="12600">
          <a:solidFill>
            <a:srgbClr val="000000"/>
          </a:solidFill>
          <a:miter/>
        </a:ln>
      </xdr:spPr>
    </xdr:sp>
    <xdr:clientData/>
  </xdr:twoCellAnchor>
  <xdr:twoCellAnchor editAs="absolute">
    <xdr:from>
      <xdr:col>19</xdr:col>
      <xdr:colOff>0</xdr:colOff>
      <xdr:row>23</xdr:row>
      <xdr:rowOff>87120</xdr:rowOff>
    </xdr:from>
    <xdr:to>
      <xdr:col>19</xdr:col>
      <xdr:colOff>0</xdr:colOff>
      <xdr:row>38</xdr:row>
      <xdr:rowOff>87120</xdr:rowOff>
    </xdr:to>
    <xdr:sp>
      <xdr:nvSpPr>
        <xdr:cNvPr id="223" name="Line 298"/>
        <xdr:cNvSpPr/>
      </xdr:nvSpPr>
      <xdr:spPr>
        <a:xfrm>
          <a:off x="638280" y="436644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3</xdr:row>
      <xdr:rowOff>0</xdr:rowOff>
    </xdr:from>
    <xdr:to>
      <xdr:col>19</xdr:col>
      <xdr:colOff>160200</xdr:colOff>
      <xdr:row>23</xdr:row>
      <xdr:rowOff>186120</xdr:rowOff>
    </xdr:to>
    <xdr:sp>
      <xdr:nvSpPr>
        <xdr:cNvPr id="224" name="Rectangle 299"/>
        <xdr:cNvSpPr/>
      </xdr:nvSpPr>
      <xdr:spPr>
        <a:xfrm>
          <a:off x="638280" y="4279320"/>
          <a:ext cx="160200" cy="186120"/>
        </a:xfrm>
        <a:prstGeom prst="rect">
          <a:avLst/>
        </a:prstGeom>
        <a:noFill/>
        <a:ln w="12600">
          <a:solidFill>
            <a:srgbClr val="000000"/>
          </a:solidFill>
          <a:miter/>
        </a:ln>
      </xdr:spPr>
    </xdr:sp>
    <xdr:clientData/>
  </xdr:twoCellAnchor>
  <xdr:twoCellAnchor editAs="absolute">
    <xdr:from>
      <xdr:col>19</xdr:col>
      <xdr:colOff>0</xdr:colOff>
      <xdr:row>23</xdr:row>
      <xdr:rowOff>87120</xdr:rowOff>
    </xdr:from>
    <xdr:to>
      <xdr:col>19</xdr:col>
      <xdr:colOff>0</xdr:colOff>
      <xdr:row>38</xdr:row>
      <xdr:rowOff>87120</xdr:rowOff>
    </xdr:to>
    <xdr:sp>
      <xdr:nvSpPr>
        <xdr:cNvPr id="225" name="Line 301"/>
        <xdr:cNvSpPr/>
      </xdr:nvSpPr>
      <xdr:spPr>
        <a:xfrm flipV="1">
          <a:off x="638280" y="436644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8</xdr:row>
      <xdr:rowOff>0</xdr:rowOff>
    </xdr:from>
    <xdr:to>
      <xdr:col>19</xdr:col>
      <xdr:colOff>160200</xdr:colOff>
      <xdr:row>38</xdr:row>
      <xdr:rowOff>186120</xdr:rowOff>
    </xdr:to>
    <xdr:sp>
      <xdr:nvSpPr>
        <xdr:cNvPr id="226" name="Rectangle 302"/>
        <xdr:cNvSpPr/>
      </xdr:nvSpPr>
      <xdr:spPr>
        <a:xfrm>
          <a:off x="638280" y="7070040"/>
          <a:ext cx="160200" cy="186120"/>
        </a:xfrm>
        <a:prstGeom prst="rect">
          <a:avLst/>
        </a:prstGeom>
        <a:noFill/>
        <a:ln w="12600">
          <a:solidFill>
            <a:srgbClr val="000000"/>
          </a:solidFill>
          <a:miter/>
        </a:ln>
      </xdr:spPr>
    </xdr:sp>
    <xdr:clientData/>
  </xdr:twoCellAnchor>
  <xdr:twoCellAnchor editAs="absolute">
    <xdr:from>
      <xdr:col>19</xdr:col>
      <xdr:colOff>0</xdr:colOff>
      <xdr:row>19</xdr:row>
      <xdr:rowOff>0</xdr:rowOff>
    </xdr:from>
    <xdr:to>
      <xdr:col>19</xdr:col>
      <xdr:colOff>160200</xdr:colOff>
      <xdr:row>19</xdr:row>
      <xdr:rowOff>185760</xdr:rowOff>
    </xdr:to>
    <xdr:sp>
      <xdr:nvSpPr>
        <xdr:cNvPr id="227" name="Oval 305"/>
        <xdr:cNvSpPr/>
      </xdr:nvSpPr>
      <xdr:spPr>
        <a:xfrm>
          <a:off x="638280" y="3535200"/>
          <a:ext cx="160200" cy="185760"/>
        </a:xfrm>
        <a:prstGeom prst="ellipse">
          <a:avLst/>
        </a:prstGeom>
        <a:noFill/>
        <a:ln w="12600">
          <a:solidFill>
            <a:srgbClr val="000000"/>
          </a:solidFill>
          <a:miter/>
        </a:ln>
      </xdr:spPr>
    </xdr:sp>
    <xdr:clientData/>
  </xdr:twoCellAnchor>
  <xdr:twoCellAnchor editAs="absolute">
    <xdr:from>
      <xdr:col>19</xdr:col>
      <xdr:colOff>0</xdr:colOff>
      <xdr:row>19</xdr:row>
      <xdr:rowOff>87120</xdr:rowOff>
    </xdr:from>
    <xdr:to>
      <xdr:col>19</xdr:col>
      <xdr:colOff>0</xdr:colOff>
      <xdr:row>23</xdr:row>
      <xdr:rowOff>87120</xdr:rowOff>
    </xdr:to>
    <xdr:sp>
      <xdr:nvSpPr>
        <xdr:cNvPr id="228" name="Line 307"/>
        <xdr:cNvSpPr/>
      </xdr:nvSpPr>
      <xdr:spPr>
        <a:xfrm flipV="1">
          <a:off x="638280" y="362232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7</xdr:row>
      <xdr:rowOff>0</xdr:rowOff>
    </xdr:from>
    <xdr:to>
      <xdr:col>19</xdr:col>
      <xdr:colOff>160560</xdr:colOff>
      <xdr:row>28</xdr:row>
      <xdr:rowOff>360</xdr:rowOff>
    </xdr:to>
    <xdr:sp>
      <xdr:nvSpPr>
        <xdr:cNvPr id="229" name="Drawing 308"/>
        <xdr:cNvSpPr/>
      </xdr:nvSpPr>
      <xdr:spPr>
        <a:xfrm>
          <a:off x="638280" y="502344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23</xdr:row>
      <xdr:rowOff>87120</xdr:rowOff>
    </xdr:from>
    <xdr:to>
      <xdr:col>19</xdr:col>
      <xdr:colOff>0</xdr:colOff>
      <xdr:row>27</xdr:row>
      <xdr:rowOff>87120</xdr:rowOff>
    </xdr:to>
    <xdr:sp>
      <xdr:nvSpPr>
        <xdr:cNvPr id="230" name="Line 311"/>
        <xdr:cNvSpPr/>
      </xdr:nvSpPr>
      <xdr:spPr>
        <a:xfrm>
          <a:off x="638280" y="43664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17</xdr:row>
      <xdr:rowOff>0</xdr:rowOff>
    </xdr:from>
    <xdr:to>
      <xdr:col>19</xdr:col>
      <xdr:colOff>160560</xdr:colOff>
      <xdr:row>18</xdr:row>
      <xdr:rowOff>360</xdr:rowOff>
    </xdr:to>
    <xdr:sp>
      <xdr:nvSpPr>
        <xdr:cNvPr id="231" name="Drawing 312"/>
        <xdr:cNvSpPr/>
      </xdr:nvSpPr>
      <xdr:spPr>
        <a:xfrm>
          <a:off x="638280" y="316296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17</xdr:row>
      <xdr:rowOff>87120</xdr:rowOff>
    </xdr:from>
    <xdr:to>
      <xdr:col>19</xdr:col>
      <xdr:colOff>0</xdr:colOff>
      <xdr:row>19</xdr:row>
      <xdr:rowOff>87120</xdr:rowOff>
    </xdr:to>
    <xdr:sp>
      <xdr:nvSpPr>
        <xdr:cNvPr id="232" name="Line 315"/>
        <xdr:cNvSpPr/>
      </xdr:nvSpPr>
      <xdr:spPr>
        <a:xfrm flipV="1">
          <a:off x="638280" y="3250080"/>
          <a:ext cx="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2</xdr:row>
      <xdr:rowOff>0</xdr:rowOff>
    </xdr:from>
    <xdr:to>
      <xdr:col>19</xdr:col>
      <xdr:colOff>160560</xdr:colOff>
      <xdr:row>23</xdr:row>
      <xdr:rowOff>360</xdr:rowOff>
    </xdr:to>
    <xdr:sp>
      <xdr:nvSpPr>
        <xdr:cNvPr id="233" name="Drawing 316"/>
        <xdr:cNvSpPr/>
      </xdr:nvSpPr>
      <xdr:spPr>
        <a:xfrm>
          <a:off x="638280" y="409320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19</xdr:row>
      <xdr:rowOff>87120</xdr:rowOff>
    </xdr:from>
    <xdr:to>
      <xdr:col>19</xdr:col>
      <xdr:colOff>0</xdr:colOff>
      <xdr:row>22</xdr:row>
      <xdr:rowOff>87120</xdr:rowOff>
    </xdr:to>
    <xdr:sp>
      <xdr:nvSpPr>
        <xdr:cNvPr id="234" name="Line 319"/>
        <xdr:cNvSpPr/>
      </xdr:nvSpPr>
      <xdr:spPr>
        <a:xfrm>
          <a:off x="638280" y="3622320"/>
          <a:ext cx="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4</xdr:row>
      <xdr:rowOff>0</xdr:rowOff>
    </xdr:from>
    <xdr:to>
      <xdr:col>19</xdr:col>
      <xdr:colOff>160200</xdr:colOff>
      <xdr:row>34</xdr:row>
      <xdr:rowOff>186120</xdr:rowOff>
    </xdr:to>
    <xdr:sp>
      <xdr:nvSpPr>
        <xdr:cNvPr id="235" name="Oval 320"/>
        <xdr:cNvSpPr/>
      </xdr:nvSpPr>
      <xdr:spPr>
        <a:xfrm>
          <a:off x="638280" y="6325920"/>
          <a:ext cx="160200" cy="186120"/>
        </a:xfrm>
        <a:prstGeom prst="ellipse">
          <a:avLst/>
        </a:prstGeom>
        <a:noFill/>
        <a:ln w="12600">
          <a:solidFill>
            <a:srgbClr val="000000"/>
          </a:solidFill>
          <a:miter/>
        </a:ln>
      </xdr:spPr>
    </xdr:sp>
    <xdr:clientData/>
  </xdr:twoCellAnchor>
  <xdr:twoCellAnchor editAs="absolute">
    <xdr:from>
      <xdr:col>19</xdr:col>
      <xdr:colOff>0</xdr:colOff>
      <xdr:row>34</xdr:row>
      <xdr:rowOff>87120</xdr:rowOff>
    </xdr:from>
    <xdr:to>
      <xdr:col>19</xdr:col>
      <xdr:colOff>0</xdr:colOff>
      <xdr:row>38</xdr:row>
      <xdr:rowOff>87120</xdr:rowOff>
    </xdr:to>
    <xdr:sp>
      <xdr:nvSpPr>
        <xdr:cNvPr id="236" name="Line 322"/>
        <xdr:cNvSpPr/>
      </xdr:nvSpPr>
      <xdr:spPr>
        <a:xfrm flipV="1">
          <a:off x="638280" y="64130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2</xdr:row>
      <xdr:rowOff>0</xdr:rowOff>
    </xdr:from>
    <xdr:to>
      <xdr:col>19</xdr:col>
      <xdr:colOff>160560</xdr:colOff>
      <xdr:row>42</xdr:row>
      <xdr:rowOff>186480</xdr:rowOff>
    </xdr:to>
    <xdr:sp>
      <xdr:nvSpPr>
        <xdr:cNvPr id="237" name="Drawing 323"/>
        <xdr:cNvSpPr/>
      </xdr:nvSpPr>
      <xdr:spPr>
        <a:xfrm>
          <a:off x="638280" y="781416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8</xdr:row>
      <xdr:rowOff>87120</xdr:rowOff>
    </xdr:from>
    <xdr:to>
      <xdr:col>19</xdr:col>
      <xdr:colOff>0</xdr:colOff>
      <xdr:row>42</xdr:row>
      <xdr:rowOff>87480</xdr:rowOff>
    </xdr:to>
    <xdr:sp>
      <xdr:nvSpPr>
        <xdr:cNvPr id="238" name="Line 326"/>
        <xdr:cNvSpPr/>
      </xdr:nvSpPr>
      <xdr:spPr>
        <a:xfrm>
          <a:off x="638280" y="7157160"/>
          <a:ext cx="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2</xdr:row>
      <xdr:rowOff>0</xdr:rowOff>
    </xdr:from>
    <xdr:to>
      <xdr:col>19</xdr:col>
      <xdr:colOff>160560</xdr:colOff>
      <xdr:row>33</xdr:row>
      <xdr:rowOff>360</xdr:rowOff>
    </xdr:to>
    <xdr:sp>
      <xdr:nvSpPr>
        <xdr:cNvPr id="239" name="Drawing 327"/>
        <xdr:cNvSpPr/>
      </xdr:nvSpPr>
      <xdr:spPr>
        <a:xfrm>
          <a:off x="638280" y="595368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2</xdr:row>
      <xdr:rowOff>87120</xdr:rowOff>
    </xdr:from>
    <xdr:to>
      <xdr:col>19</xdr:col>
      <xdr:colOff>0</xdr:colOff>
      <xdr:row>34</xdr:row>
      <xdr:rowOff>87120</xdr:rowOff>
    </xdr:to>
    <xdr:sp>
      <xdr:nvSpPr>
        <xdr:cNvPr id="240" name="Line 330"/>
        <xdr:cNvSpPr/>
      </xdr:nvSpPr>
      <xdr:spPr>
        <a:xfrm flipV="1">
          <a:off x="638280" y="6040800"/>
          <a:ext cx="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7</xdr:row>
      <xdr:rowOff>0</xdr:rowOff>
    </xdr:from>
    <xdr:to>
      <xdr:col>19</xdr:col>
      <xdr:colOff>160560</xdr:colOff>
      <xdr:row>37</xdr:row>
      <xdr:rowOff>186480</xdr:rowOff>
    </xdr:to>
    <xdr:sp>
      <xdr:nvSpPr>
        <xdr:cNvPr id="241" name="Drawing 331"/>
        <xdr:cNvSpPr/>
      </xdr:nvSpPr>
      <xdr:spPr>
        <a:xfrm>
          <a:off x="638280" y="688392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4</xdr:row>
      <xdr:rowOff>87120</xdr:rowOff>
    </xdr:from>
    <xdr:to>
      <xdr:col>19</xdr:col>
      <xdr:colOff>0</xdr:colOff>
      <xdr:row>37</xdr:row>
      <xdr:rowOff>87480</xdr:rowOff>
    </xdr:to>
    <xdr:sp>
      <xdr:nvSpPr>
        <xdr:cNvPr id="242" name="Line 334"/>
        <xdr:cNvSpPr/>
      </xdr:nvSpPr>
      <xdr:spPr>
        <a:xfrm>
          <a:off x="638280" y="6413040"/>
          <a:ext cx="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3</xdr:row>
      <xdr:rowOff>0</xdr:rowOff>
    </xdr:from>
    <xdr:to>
      <xdr:col>19</xdr:col>
      <xdr:colOff>160200</xdr:colOff>
      <xdr:row>53</xdr:row>
      <xdr:rowOff>186120</xdr:rowOff>
    </xdr:to>
    <xdr:sp>
      <xdr:nvSpPr>
        <xdr:cNvPr id="243" name="Rectangle 335"/>
        <xdr:cNvSpPr/>
      </xdr:nvSpPr>
      <xdr:spPr>
        <a:xfrm>
          <a:off x="638280" y="9860760"/>
          <a:ext cx="160200" cy="186120"/>
        </a:xfrm>
        <a:prstGeom prst="rect">
          <a:avLst/>
        </a:prstGeom>
        <a:noFill/>
        <a:ln w="12600">
          <a:solidFill>
            <a:srgbClr val="000000"/>
          </a:solidFill>
          <a:miter/>
        </a:ln>
      </xdr:spPr>
    </xdr:sp>
    <xdr:clientData/>
  </xdr:twoCellAnchor>
  <xdr:twoCellAnchor editAs="absolute">
    <xdr:from>
      <xdr:col>19</xdr:col>
      <xdr:colOff>0</xdr:colOff>
      <xdr:row>38</xdr:row>
      <xdr:rowOff>87120</xdr:rowOff>
    </xdr:from>
    <xdr:to>
      <xdr:col>19</xdr:col>
      <xdr:colOff>0</xdr:colOff>
      <xdr:row>53</xdr:row>
      <xdr:rowOff>87480</xdr:rowOff>
    </xdr:to>
    <xdr:sp>
      <xdr:nvSpPr>
        <xdr:cNvPr id="244" name="Line 337"/>
        <xdr:cNvSpPr/>
      </xdr:nvSpPr>
      <xdr:spPr>
        <a:xfrm>
          <a:off x="638280" y="7157160"/>
          <a:ext cx="0" cy="27910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9</xdr:row>
      <xdr:rowOff>0</xdr:rowOff>
    </xdr:from>
    <xdr:to>
      <xdr:col>19</xdr:col>
      <xdr:colOff>160200</xdr:colOff>
      <xdr:row>49</xdr:row>
      <xdr:rowOff>186120</xdr:rowOff>
    </xdr:to>
    <xdr:sp>
      <xdr:nvSpPr>
        <xdr:cNvPr id="245" name="Oval 338"/>
        <xdr:cNvSpPr/>
      </xdr:nvSpPr>
      <xdr:spPr>
        <a:xfrm>
          <a:off x="638280" y="9116640"/>
          <a:ext cx="160200" cy="186120"/>
        </a:xfrm>
        <a:prstGeom prst="ellipse">
          <a:avLst/>
        </a:prstGeom>
        <a:noFill/>
        <a:ln w="12600">
          <a:solidFill>
            <a:srgbClr val="000000"/>
          </a:solidFill>
          <a:miter/>
        </a:ln>
      </xdr:spPr>
    </xdr:sp>
    <xdr:clientData/>
  </xdr:twoCellAnchor>
  <xdr:twoCellAnchor editAs="absolute">
    <xdr:from>
      <xdr:col>19</xdr:col>
      <xdr:colOff>0</xdr:colOff>
      <xdr:row>49</xdr:row>
      <xdr:rowOff>87120</xdr:rowOff>
    </xdr:from>
    <xdr:to>
      <xdr:col>19</xdr:col>
      <xdr:colOff>0</xdr:colOff>
      <xdr:row>53</xdr:row>
      <xdr:rowOff>87480</xdr:rowOff>
    </xdr:to>
    <xdr:sp>
      <xdr:nvSpPr>
        <xdr:cNvPr id="246" name="Line 340"/>
        <xdr:cNvSpPr/>
      </xdr:nvSpPr>
      <xdr:spPr>
        <a:xfrm flipV="1">
          <a:off x="638280" y="9203760"/>
          <a:ext cx="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7</xdr:row>
      <xdr:rowOff>0</xdr:rowOff>
    </xdr:from>
    <xdr:to>
      <xdr:col>19</xdr:col>
      <xdr:colOff>160560</xdr:colOff>
      <xdr:row>58</xdr:row>
      <xdr:rowOff>360</xdr:rowOff>
    </xdr:to>
    <xdr:sp>
      <xdr:nvSpPr>
        <xdr:cNvPr id="247" name="Drawing 341"/>
        <xdr:cNvSpPr/>
      </xdr:nvSpPr>
      <xdr:spPr>
        <a:xfrm>
          <a:off x="638280" y="1060524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53</xdr:row>
      <xdr:rowOff>87480</xdr:rowOff>
    </xdr:from>
    <xdr:to>
      <xdr:col>19</xdr:col>
      <xdr:colOff>0</xdr:colOff>
      <xdr:row>57</xdr:row>
      <xdr:rowOff>87120</xdr:rowOff>
    </xdr:to>
    <xdr:sp>
      <xdr:nvSpPr>
        <xdr:cNvPr id="248" name="Line 344"/>
        <xdr:cNvSpPr/>
      </xdr:nvSpPr>
      <xdr:spPr>
        <a:xfrm>
          <a:off x="638280" y="99482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7</xdr:row>
      <xdr:rowOff>0</xdr:rowOff>
    </xdr:from>
    <xdr:to>
      <xdr:col>19</xdr:col>
      <xdr:colOff>160560</xdr:colOff>
      <xdr:row>47</xdr:row>
      <xdr:rowOff>186120</xdr:rowOff>
    </xdr:to>
    <xdr:sp>
      <xdr:nvSpPr>
        <xdr:cNvPr id="249" name="Drawing 345"/>
        <xdr:cNvSpPr/>
      </xdr:nvSpPr>
      <xdr:spPr>
        <a:xfrm>
          <a:off x="638280" y="874476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47</xdr:row>
      <xdr:rowOff>87120</xdr:rowOff>
    </xdr:from>
    <xdr:to>
      <xdr:col>19</xdr:col>
      <xdr:colOff>0</xdr:colOff>
      <xdr:row>49</xdr:row>
      <xdr:rowOff>87120</xdr:rowOff>
    </xdr:to>
    <xdr:sp>
      <xdr:nvSpPr>
        <xdr:cNvPr id="250" name="Line 348"/>
        <xdr:cNvSpPr/>
      </xdr:nvSpPr>
      <xdr:spPr>
        <a:xfrm flipV="1">
          <a:off x="638280" y="8831880"/>
          <a:ext cx="0" cy="3718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2</xdr:row>
      <xdr:rowOff>0</xdr:rowOff>
    </xdr:from>
    <xdr:to>
      <xdr:col>19</xdr:col>
      <xdr:colOff>160560</xdr:colOff>
      <xdr:row>52</xdr:row>
      <xdr:rowOff>186120</xdr:rowOff>
    </xdr:to>
    <xdr:sp>
      <xdr:nvSpPr>
        <xdr:cNvPr id="251" name="Drawing 349"/>
        <xdr:cNvSpPr/>
      </xdr:nvSpPr>
      <xdr:spPr>
        <a:xfrm>
          <a:off x="638280" y="967500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49</xdr:row>
      <xdr:rowOff>87120</xdr:rowOff>
    </xdr:from>
    <xdr:to>
      <xdr:col>19</xdr:col>
      <xdr:colOff>0</xdr:colOff>
      <xdr:row>52</xdr:row>
      <xdr:rowOff>87120</xdr:rowOff>
    </xdr:to>
    <xdr:sp>
      <xdr:nvSpPr>
        <xdr:cNvPr id="252" name="Line 352"/>
        <xdr:cNvSpPr/>
      </xdr:nvSpPr>
      <xdr:spPr>
        <a:xfrm>
          <a:off x="638280" y="9203760"/>
          <a:ext cx="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3</xdr:row>
      <xdr:rowOff>0</xdr:rowOff>
    </xdr:from>
    <xdr:to>
      <xdr:col>19</xdr:col>
      <xdr:colOff>160200</xdr:colOff>
      <xdr:row>23</xdr:row>
      <xdr:rowOff>186120</xdr:rowOff>
    </xdr:to>
    <xdr:sp>
      <xdr:nvSpPr>
        <xdr:cNvPr id="253" name="Rectangle 353"/>
        <xdr:cNvSpPr/>
      </xdr:nvSpPr>
      <xdr:spPr>
        <a:xfrm>
          <a:off x="638280" y="4279320"/>
          <a:ext cx="160200" cy="186120"/>
        </a:xfrm>
        <a:prstGeom prst="rect">
          <a:avLst/>
        </a:prstGeom>
        <a:noFill/>
        <a:ln w="12600">
          <a:solidFill>
            <a:srgbClr val="000000"/>
          </a:solidFill>
          <a:miter/>
        </a:ln>
      </xdr:spPr>
    </xdr:sp>
    <xdr:clientData/>
  </xdr:twoCellAnchor>
  <xdr:twoCellAnchor editAs="absolute">
    <xdr:from>
      <xdr:col>0</xdr:col>
      <xdr:colOff>0</xdr:colOff>
      <xdr:row>23</xdr:row>
      <xdr:rowOff>87120</xdr:rowOff>
    </xdr:from>
    <xdr:to>
      <xdr:col>0</xdr:col>
      <xdr:colOff>638280</xdr:colOff>
      <xdr:row>23</xdr:row>
      <xdr:rowOff>87120</xdr:rowOff>
    </xdr:to>
    <xdr:sp>
      <xdr:nvSpPr>
        <xdr:cNvPr id="254" name="Line 354"/>
        <xdr:cNvSpPr/>
      </xdr:nvSpPr>
      <xdr:spPr>
        <a:xfrm>
          <a:off x="0" y="4366440"/>
          <a:ext cx="638280" cy="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4</xdr:row>
      <xdr:rowOff>0</xdr:rowOff>
    </xdr:from>
    <xdr:to>
      <xdr:col>19</xdr:col>
      <xdr:colOff>160200</xdr:colOff>
      <xdr:row>4</xdr:row>
      <xdr:rowOff>176040</xdr:rowOff>
    </xdr:to>
    <xdr:sp>
      <xdr:nvSpPr>
        <xdr:cNvPr id="255" name="Oval 278"/>
        <xdr:cNvSpPr/>
      </xdr:nvSpPr>
      <xdr:spPr>
        <a:xfrm>
          <a:off x="638280" y="744120"/>
          <a:ext cx="160200" cy="176040"/>
        </a:xfrm>
        <a:prstGeom prst="ellipse">
          <a:avLst/>
        </a:prstGeom>
        <a:noFill/>
        <a:ln w="12600">
          <a:solidFill>
            <a:srgbClr val="000000"/>
          </a:solidFill>
          <a:miter/>
        </a:ln>
      </xdr:spPr>
    </xdr:sp>
    <xdr:clientData/>
  </xdr:twoCellAnchor>
  <xdr:twoCellAnchor editAs="absolute">
    <xdr:from>
      <xdr:col>19</xdr:col>
      <xdr:colOff>0</xdr:colOff>
      <xdr:row>4</xdr:row>
      <xdr:rowOff>82800</xdr:rowOff>
    </xdr:from>
    <xdr:to>
      <xdr:col>19</xdr:col>
      <xdr:colOff>0</xdr:colOff>
      <xdr:row>8</xdr:row>
      <xdr:rowOff>87120</xdr:rowOff>
    </xdr:to>
    <xdr:sp>
      <xdr:nvSpPr>
        <xdr:cNvPr id="256" name="Line 280"/>
        <xdr:cNvSpPr/>
      </xdr:nvSpPr>
      <xdr:spPr>
        <a:xfrm flipV="1">
          <a:off x="638280" y="826920"/>
          <a:ext cx="0" cy="74880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12</xdr:row>
      <xdr:rowOff>0</xdr:rowOff>
    </xdr:from>
    <xdr:to>
      <xdr:col>19</xdr:col>
      <xdr:colOff>160560</xdr:colOff>
      <xdr:row>13</xdr:row>
      <xdr:rowOff>360</xdr:rowOff>
    </xdr:to>
    <xdr:sp>
      <xdr:nvSpPr>
        <xdr:cNvPr id="257" name="Drawing 281"/>
        <xdr:cNvSpPr/>
      </xdr:nvSpPr>
      <xdr:spPr>
        <a:xfrm>
          <a:off x="638280" y="223272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8</xdr:row>
      <xdr:rowOff>87120</xdr:rowOff>
    </xdr:from>
    <xdr:to>
      <xdr:col>19</xdr:col>
      <xdr:colOff>0</xdr:colOff>
      <xdr:row>12</xdr:row>
      <xdr:rowOff>87120</xdr:rowOff>
    </xdr:to>
    <xdr:sp>
      <xdr:nvSpPr>
        <xdr:cNvPr id="258" name="Line 284"/>
        <xdr:cNvSpPr/>
      </xdr:nvSpPr>
      <xdr:spPr>
        <a:xfrm>
          <a:off x="638280" y="157572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xdr:row>
      <xdr:rowOff>0</xdr:rowOff>
    </xdr:from>
    <xdr:to>
      <xdr:col>19</xdr:col>
      <xdr:colOff>160560</xdr:colOff>
      <xdr:row>2</xdr:row>
      <xdr:rowOff>186120</xdr:rowOff>
    </xdr:to>
    <xdr:sp>
      <xdr:nvSpPr>
        <xdr:cNvPr id="259" name="Drawing 285"/>
        <xdr:cNvSpPr/>
      </xdr:nvSpPr>
      <xdr:spPr>
        <a:xfrm>
          <a:off x="638280" y="37224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2</xdr:row>
      <xdr:rowOff>87120</xdr:rowOff>
    </xdr:from>
    <xdr:to>
      <xdr:col>19</xdr:col>
      <xdr:colOff>0</xdr:colOff>
      <xdr:row>4</xdr:row>
      <xdr:rowOff>82800</xdr:rowOff>
    </xdr:to>
    <xdr:sp>
      <xdr:nvSpPr>
        <xdr:cNvPr id="260" name="Line 288"/>
        <xdr:cNvSpPr/>
      </xdr:nvSpPr>
      <xdr:spPr>
        <a:xfrm flipV="1">
          <a:off x="638280" y="459360"/>
          <a:ext cx="0" cy="3675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7</xdr:row>
      <xdr:rowOff>0</xdr:rowOff>
    </xdr:from>
    <xdr:to>
      <xdr:col>19</xdr:col>
      <xdr:colOff>160560</xdr:colOff>
      <xdr:row>8</xdr:row>
      <xdr:rowOff>360</xdr:rowOff>
    </xdr:to>
    <xdr:sp>
      <xdr:nvSpPr>
        <xdr:cNvPr id="261" name="Drawing 289"/>
        <xdr:cNvSpPr/>
      </xdr:nvSpPr>
      <xdr:spPr>
        <a:xfrm>
          <a:off x="638280" y="130248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4</xdr:row>
      <xdr:rowOff>82800</xdr:rowOff>
    </xdr:from>
    <xdr:to>
      <xdr:col>19</xdr:col>
      <xdr:colOff>0</xdr:colOff>
      <xdr:row>7</xdr:row>
      <xdr:rowOff>87120</xdr:rowOff>
    </xdr:to>
    <xdr:sp>
      <xdr:nvSpPr>
        <xdr:cNvPr id="262" name="Line 292"/>
        <xdr:cNvSpPr/>
      </xdr:nvSpPr>
      <xdr:spPr>
        <a:xfrm>
          <a:off x="638280" y="826920"/>
          <a:ext cx="0" cy="5626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8</xdr:row>
      <xdr:rowOff>0</xdr:rowOff>
    </xdr:from>
    <xdr:to>
      <xdr:col>19</xdr:col>
      <xdr:colOff>160200</xdr:colOff>
      <xdr:row>8</xdr:row>
      <xdr:rowOff>185760</xdr:rowOff>
    </xdr:to>
    <xdr:sp>
      <xdr:nvSpPr>
        <xdr:cNvPr id="263" name="Rectangle 293"/>
        <xdr:cNvSpPr/>
      </xdr:nvSpPr>
      <xdr:spPr>
        <a:xfrm>
          <a:off x="638280" y="1488600"/>
          <a:ext cx="160200" cy="185760"/>
        </a:xfrm>
        <a:prstGeom prst="rect">
          <a:avLst/>
        </a:prstGeom>
        <a:noFill/>
        <a:ln w="12600">
          <a:solidFill>
            <a:srgbClr val="000000"/>
          </a:solidFill>
          <a:miter/>
        </a:ln>
      </xdr:spPr>
    </xdr:sp>
    <xdr:clientData/>
  </xdr:twoCellAnchor>
  <xdr:twoCellAnchor editAs="absolute">
    <xdr:from>
      <xdr:col>19</xdr:col>
      <xdr:colOff>0</xdr:colOff>
      <xdr:row>8</xdr:row>
      <xdr:rowOff>87120</xdr:rowOff>
    </xdr:from>
    <xdr:to>
      <xdr:col>19</xdr:col>
      <xdr:colOff>0</xdr:colOff>
      <xdr:row>23</xdr:row>
      <xdr:rowOff>87120</xdr:rowOff>
    </xdr:to>
    <xdr:sp>
      <xdr:nvSpPr>
        <xdr:cNvPr id="264" name="Line 295"/>
        <xdr:cNvSpPr/>
      </xdr:nvSpPr>
      <xdr:spPr>
        <a:xfrm flipV="1">
          <a:off x="638280" y="157572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8</xdr:row>
      <xdr:rowOff>0</xdr:rowOff>
    </xdr:from>
    <xdr:to>
      <xdr:col>19</xdr:col>
      <xdr:colOff>160200</xdr:colOff>
      <xdr:row>38</xdr:row>
      <xdr:rowOff>186120</xdr:rowOff>
    </xdr:to>
    <xdr:sp>
      <xdr:nvSpPr>
        <xdr:cNvPr id="265" name="Oval 296"/>
        <xdr:cNvSpPr/>
      </xdr:nvSpPr>
      <xdr:spPr>
        <a:xfrm>
          <a:off x="638280" y="7070040"/>
          <a:ext cx="160200" cy="186120"/>
        </a:xfrm>
        <a:prstGeom prst="ellipse">
          <a:avLst/>
        </a:prstGeom>
        <a:noFill/>
        <a:ln w="12600">
          <a:solidFill>
            <a:srgbClr val="000000"/>
          </a:solidFill>
          <a:miter/>
        </a:ln>
      </xdr:spPr>
    </xdr:sp>
    <xdr:clientData/>
  </xdr:twoCellAnchor>
  <xdr:twoCellAnchor editAs="absolute">
    <xdr:from>
      <xdr:col>19</xdr:col>
      <xdr:colOff>0</xdr:colOff>
      <xdr:row>23</xdr:row>
      <xdr:rowOff>87120</xdr:rowOff>
    </xdr:from>
    <xdr:to>
      <xdr:col>19</xdr:col>
      <xdr:colOff>0</xdr:colOff>
      <xdr:row>38</xdr:row>
      <xdr:rowOff>87120</xdr:rowOff>
    </xdr:to>
    <xdr:sp>
      <xdr:nvSpPr>
        <xdr:cNvPr id="266" name="Line 298"/>
        <xdr:cNvSpPr/>
      </xdr:nvSpPr>
      <xdr:spPr>
        <a:xfrm>
          <a:off x="638280" y="436644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3</xdr:row>
      <xdr:rowOff>0</xdr:rowOff>
    </xdr:from>
    <xdr:to>
      <xdr:col>19</xdr:col>
      <xdr:colOff>160200</xdr:colOff>
      <xdr:row>23</xdr:row>
      <xdr:rowOff>186120</xdr:rowOff>
    </xdr:to>
    <xdr:sp>
      <xdr:nvSpPr>
        <xdr:cNvPr id="267" name="Rectangle 299"/>
        <xdr:cNvSpPr/>
      </xdr:nvSpPr>
      <xdr:spPr>
        <a:xfrm>
          <a:off x="638280" y="4279320"/>
          <a:ext cx="160200" cy="186120"/>
        </a:xfrm>
        <a:prstGeom prst="rect">
          <a:avLst/>
        </a:prstGeom>
        <a:noFill/>
        <a:ln w="12600">
          <a:solidFill>
            <a:srgbClr val="000000"/>
          </a:solidFill>
          <a:miter/>
        </a:ln>
      </xdr:spPr>
    </xdr:sp>
    <xdr:clientData/>
  </xdr:twoCellAnchor>
  <xdr:twoCellAnchor editAs="absolute">
    <xdr:from>
      <xdr:col>19</xdr:col>
      <xdr:colOff>0</xdr:colOff>
      <xdr:row>23</xdr:row>
      <xdr:rowOff>87120</xdr:rowOff>
    </xdr:from>
    <xdr:to>
      <xdr:col>19</xdr:col>
      <xdr:colOff>0</xdr:colOff>
      <xdr:row>38</xdr:row>
      <xdr:rowOff>87120</xdr:rowOff>
    </xdr:to>
    <xdr:sp>
      <xdr:nvSpPr>
        <xdr:cNvPr id="268" name="Line 301"/>
        <xdr:cNvSpPr/>
      </xdr:nvSpPr>
      <xdr:spPr>
        <a:xfrm flipV="1">
          <a:off x="638280" y="4366440"/>
          <a:ext cx="0" cy="27907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8</xdr:row>
      <xdr:rowOff>0</xdr:rowOff>
    </xdr:from>
    <xdr:to>
      <xdr:col>19</xdr:col>
      <xdr:colOff>160200</xdr:colOff>
      <xdr:row>38</xdr:row>
      <xdr:rowOff>186120</xdr:rowOff>
    </xdr:to>
    <xdr:sp>
      <xdr:nvSpPr>
        <xdr:cNvPr id="269" name="Rectangle 302"/>
        <xdr:cNvSpPr/>
      </xdr:nvSpPr>
      <xdr:spPr>
        <a:xfrm>
          <a:off x="638280" y="7070040"/>
          <a:ext cx="160200" cy="186120"/>
        </a:xfrm>
        <a:prstGeom prst="rect">
          <a:avLst/>
        </a:prstGeom>
        <a:noFill/>
        <a:ln w="12600">
          <a:solidFill>
            <a:srgbClr val="000000"/>
          </a:solidFill>
          <a:miter/>
        </a:ln>
      </xdr:spPr>
    </xdr:sp>
    <xdr:clientData/>
  </xdr:twoCellAnchor>
  <xdr:twoCellAnchor editAs="absolute">
    <xdr:from>
      <xdr:col>19</xdr:col>
      <xdr:colOff>0</xdr:colOff>
      <xdr:row>19</xdr:row>
      <xdr:rowOff>0</xdr:rowOff>
    </xdr:from>
    <xdr:to>
      <xdr:col>19</xdr:col>
      <xdr:colOff>160200</xdr:colOff>
      <xdr:row>19</xdr:row>
      <xdr:rowOff>185760</xdr:rowOff>
    </xdr:to>
    <xdr:sp>
      <xdr:nvSpPr>
        <xdr:cNvPr id="270" name="Oval 305"/>
        <xdr:cNvSpPr/>
      </xdr:nvSpPr>
      <xdr:spPr>
        <a:xfrm>
          <a:off x="638280" y="3535200"/>
          <a:ext cx="160200" cy="185760"/>
        </a:xfrm>
        <a:prstGeom prst="ellipse">
          <a:avLst/>
        </a:prstGeom>
        <a:noFill/>
        <a:ln w="12600">
          <a:solidFill>
            <a:srgbClr val="000000"/>
          </a:solidFill>
          <a:miter/>
        </a:ln>
      </xdr:spPr>
    </xdr:sp>
    <xdr:clientData/>
  </xdr:twoCellAnchor>
  <xdr:twoCellAnchor editAs="absolute">
    <xdr:from>
      <xdr:col>19</xdr:col>
      <xdr:colOff>0</xdr:colOff>
      <xdr:row>19</xdr:row>
      <xdr:rowOff>87120</xdr:rowOff>
    </xdr:from>
    <xdr:to>
      <xdr:col>19</xdr:col>
      <xdr:colOff>0</xdr:colOff>
      <xdr:row>23</xdr:row>
      <xdr:rowOff>87120</xdr:rowOff>
    </xdr:to>
    <xdr:sp>
      <xdr:nvSpPr>
        <xdr:cNvPr id="271" name="Line 307"/>
        <xdr:cNvSpPr/>
      </xdr:nvSpPr>
      <xdr:spPr>
        <a:xfrm flipV="1">
          <a:off x="638280" y="362232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7</xdr:row>
      <xdr:rowOff>0</xdr:rowOff>
    </xdr:from>
    <xdr:to>
      <xdr:col>19</xdr:col>
      <xdr:colOff>160560</xdr:colOff>
      <xdr:row>28</xdr:row>
      <xdr:rowOff>360</xdr:rowOff>
    </xdr:to>
    <xdr:sp>
      <xdr:nvSpPr>
        <xdr:cNvPr id="272" name="Drawing 308"/>
        <xdr:cNvSpPr/>
      </xdr:nvSpPr>
      <xdr:spPr>
        <a:xfrm>
          <a:off x="638280" y="502344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23</xdr:row>
      <xdr:rowOff>87120</xdr:rowOff>
    </xdr:from>
    <xdr:to>
      <xdr:col>19</xdr:col>
      <xdr:colOff>0</xdr:colOff>
      <xdr:row>27</xdr:row>
      <xdr:rowOff>87120</xdr:rowOff>
    </xdr:to>
    <xdr:sp>
      <xdr:nvSpPr>
        <xdr:cNvPr id="273" name="Line 311"/>
        <xdr:cNvSpPr/>
      </xdr:nvSpPr>
      <xdr:spPr>
        <a:xfrm>
          <a:off x="638280" y="43664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17</xdr:row>
      <xdr:rowOff>0</xdr:rowOff>
    </xdr:from>
    <xdr:to>
      <xdr:col>19</xdr:col>
      <xdr:colOff>160560</xdr:colOff>
      <xdr:row>18</xdr:row>
      <xdr:rowOff>360</xdr:rowOff>
    </xdr:to>
    <xdr:sp>
      <xdr:nvSpPr>
        <xdr:cNvPr id="274" name="Drawing 312"/>
        <xdr:cNvSpPr/>
      </xdr:nvSpPr>
      <xdr:spPr>
        <a:xfrm>
          <a:off x="638280" y="316296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17</xdr:row>
      <xdr:rowOff>87120</xdr:rowOff>
    </xdr:from>
    <xdr:to>
      <xdr:col>19</xdr:col>
      <xdr:colOff>0</xdr:colOff>
      <xdr:row>19</xdr:row>
      <xdr:rowOff>87120</xdr:rowOff>
    </xdr:to>
    <xdr:sp>
      <xdr:nvSpPr>
        <xdr:cNvPr id="275" name="Line 315"/>
        <xdr:cNvSpPr/>
      </xdr:nvSpPr>
      <xdr:spPr>
        <a:xfrm flipV="1">
          <a:off x="638280" y="3250080"/>
          <a:ext cx="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2</xdr:row>
      <xdr:rowOff>0</xdr:rowOff>
    </xdr:from>
    <xdr:to>
      <xdr:col>19</xdr:col>
      <xdr:colOff>160560</xdr:colOff>
      <xdr:row>23</xdr:row>
      <xdr:rowOff>360</xdr:rowOff>
    </xdr:to>
    <xdr:sp>
      <xdr:nvSpPr>
        <xdr:cNvPr id="276" name="Drawing 316"/>
        <xdr:cNvSpPr/>
      </xdr:nvSpPr>
      <xdr:spPr>
        <a:xfrm>
          <a:off x="638280" y="409320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19</xdr:row>
      <xdr:rowOff>87120</xdr:rowOff>
    </xdr:from>
    <xdr:to>
      <xdr:col>19</xdr:col>
      <xdr:colOff>0</xdr:colOff>
      <xdr:row>22</xdr:row>
      <xdr:rowOff>87120</xdr:rowOff>
    </xdr:to>
    <xdr:sp>
      <xdr:nvSpPr>
        <xdr:cNvPr id="277" name="Line 319"/>
        <xdr:cNvSpPr/>
      </xdr:nvSpPr>
      <xdr:spPr>
        <a:xfrm>
          <a:off x="638280" y="3622320"/>
          <a:ext cx="0" cy="55800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4</xdr:row>
      <xdr:rowOff>0</xdr:rowOff>
    </xdr:from>
    <xdr:to>
      <xdr:col>19</xdr:col>
      <xdr:colOff>160200</xdr:colOff>
      <xdr:row>34</xdr:row>
      <xdr:rowOff>186120</xdr:rowOff>
    </xdr:to>
    <xdr:sp>
      <xdr:nvSpPr>
        <xdr:cNvPr id="278" name="Oval 320"/>
        <xdr:cNvSpPr/>
      </xdr:nvSpPr>
      <xdr:spPr>
        <a:xfrm>
          <a:off x="638280" y="6325920"/>
          <a:ext cx="160200" cy="186120"/>
        </a:xfrm>
        <a:prstGeom prst="ellipse">
          <a:avLst/>
        </a:prstGeom>
        <a:noFill/>
        <a:ln w="12600">
          <a:solidFill>
            <a:srgbClr val="000000"/>
          </a:solidFill>
          <a:miter/>
        </a:ln>
      </xdr:spPr>
    </xdr:sp>
    <xdr:clientData/>
  </xdr:twoCellAnchor>
  <xdr:twoCellAnchor editAs="absolute">
    <xdr:from>
      <xdr:col>19</xdr:col>
      <xdr:colOff>0</xdr:colOff>
      <xdr:row>34</xdr:row>
      <xdr:rowOff>87120</xdr:rowOff>
    </xdr:from>
    <xdr:to>
      <xdr:col>19</xdr:col>
      <xdr:colOff>0</xdr:colOff>
      <xdr:row>38</xdr:row>
      <xdr:rowOff>87120</xdr:rowOff>
    </xdr:to>
    <xdr:sp>
      <xdr:nvSpPr>
        <xdr:cNvPr id="279" name="Line 322"/>
        <xdr:cNvSpPr/>
      </xdr:nvSpPr>
      <xdr:spPr>
        <a:xfrm flipV="1">
          <a:off x="638280" y="64130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2</xdr:row>
      <xdr:rowOff>0</xdr:rowOff>
    </xdr:from>
    <xdr:to>
      <xdr:col>19</xdr:col>
      <xdr:colOff>160560</xdr:colOff>
      <xdr:row>42</xdr:row>
      <xdr:rowOff>186480</xdr:rowOff>
    </xdr:to>
    <xdr:sp>
      <xdr:nvSpPr>
        <xdr:cNvPr id="280" name="Drawing 323"/>
        <xdr:cNvSpPr/>
      </xdr:nvSpPr>
      <xdr:spPr>
        <a:xfrm>
          <a:off x="638280" y="781416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8</xdr:row>
      <xdr:rowOff>87120</xdr:rowOff>
    </xdr:from>
    <xdr:to>
      <xdr:col>19</xdr:col>
      <xdr:colOff>0</xdr:colOff>
      <xdr:row>42</xdr:row>
      <xdr:rowOff>87480</xdr:rowOff>
    </xdr:to>
    <xdr:sp>
      <xdr:nvSpPr>
        <xdr:cNvPr id="281" name="Line 326"/>
        <xdr:cNvSpPr/>
      </xdr:nvSpPr>
      <xdr:spPr>
        <a:xfrm>
          <a:off x="638280" y="7157160"/>
          <a:ext cx="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2</xdr:row>
      <xdr:rowOff>0</xdr:rowOff>
    </xdr:from>
    <xdr:to>
      <xdr:col>19</xdr:col>
      <xdr:colOff>160560</xdr:colOff>
      <xdr:row>33</xdr:row>
      <xdr:rowOff>360</xdr:rowOff>
    </xdr:to>
    <xdr:sp>
      <xdr:nvSpPr>
        <xdr:cNvPr id="282" name="Drawing 327"/>
        <xdr:cNvSpPr/>
      </xdr:nvSpPr>
      <xdr:spPr>
        <a:xfrm>
          <a:off x="638280" y="595368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2</xdr:row>
      <xdr:rowOff>87120</xdr:rowOff>
    </xdr:from>
    <xdr:to>
      <xdr:col>19</xdr:col>
      <xdr:colOff>0</xdr:colOff>
      <xdr:row>34</xdr:row>
      <xdr:rowOff>87120</xdr:rowOff>
    </xdr:to>
    <xdr:sp>
      <xdr:nvSpPr>
        <xdr:cNvPr id="283" name="Line 330"/>
        <xdr:cNvSpPr/>
      </xdr:nvSpPr>
      <xdr:spPr>
        <a:xfrm flipV="1">
          <a:off x="638280" y="6040800"/>
          <a:ext cx="0" cy="37224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37</xdr:row>
      <xdr:rowOff>0</xdr:rowOff>
    </xdr:from>
    <xdr:to>
      <xdr:col>19</xdr:col>
      <xdr:colOff>160560</xdr:colOff>
      <xdr:row>37</xdr:row>
      <xdr:rowOff>186480</xdr:rowOff>
    </xdr:to>
    <xdr:sp>
      <xdr:nvSpPr>
        <xdr:cNvPr id="284" name="Drawing 331"/>
        <xdr:cNvSpPr/>
      </xdr:nvSpPr>
      <xdr:spPr>
        <a:xfrm>
          <a:off x="638280" y="688392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34</xdr:row>
      <xdr:rowOff>87120</xdr:rowOff>
    </xdr:from>
    <xdr:to>
      <xdr:col>19</xdr:col>
      <xdr:colOff>0</xdr:colOff>
      <xdr:row>37</xdr:row>
      <xdr:rowOff>87480</xdr:rowOff>
    </xdr:to>
    <xdr:sp>
      <xdr:nvSpPr>
        <xdr:cNvPr id="285" name="Line 334"/>
        <xdr:cNvSpPr/>
      </xdr:nvSpPr>
      <xdr:spPr>
        <a:xfrm>
          <a:off x="638280" y="6413040"/>
          <a:ext cx="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3</xdr:row>
      <xdr:rowOff>0</xdr:rowOff>
    </xdr:from>
    <xdr:to>
      <xdr:col>19</xdr:col>
      <xdr:colOff>160200</xdr:colOff>
      <xdr:row>53</xdr:row>
      <xdr:rowOff>186120</xdr:rowOff>
    </xdr:to>
    <xdr:sp>
      <xdr:nvSpPr>
        <xdr:cNvPr id="286" name="Rectangle 335"/>
        <xdr:cNvSpPr/>
      </xdr:nvSpPr>
      <xdr:spPr>
        <a:xfrm>
          <a:off x="638280" y="9860760"/>
          <a:ext cx="160200" cy="186120"/>
        </a:xfrm>
        <a:prstGeom prst="rect">
          <a:avLst/>
        </a:prstGeom>
        <a:noFill/>
        <a:ln w="12600">
          <a:solidFill>
            <a:srgbClr val="000000"/>
          </a:solidFill>
          <a:miter/>
        </a:ln>
      </xdr:spPr>
    </xdr:sp>
    <xdr:clientData/>
  </xdr:twoCellAnchor>
  <xdr:twoCellAnchor editAs="absolute">
    <xdr:from>
      <xdr:col>19</xdr:col>
      <xdr:colOff>0</xdr:colOff>
      <xdr:row>38</xdr:row>
      <xdr:rowOff>87120</xdr:rowOff>
    </xdr:from>
    <xdr:to>
      <xdr:col>19</xdr:col>
      <xdr:colOff>0</xdr:colOff>
      <xdr:row>53</xdr:row>
      <xdr:rowOff>87480</xdr:rowOff>
    </xdr:to>
    <xdr:sp>
      <xdr:nvSpPr>
        <xdr:cNvPr id="287" name="Line 337"/>
        <xdr:cNvSpPr/>
      </xdr:nvSpPr>
      <xdr:spPr>
        <a:xfrm>
          <a:off x="638280" y="7157160"/>
          <a:ext cx="0" cy="27910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9</xdr:row>
      <xdr:rowOff>0</xdr:rowOff>
    </xdr:from>
    <xdr:to>
      <xdr:col>19</xdr:col>
      <xdr:colOff>160200</xdr:colOff>
      <xdr:row>49</xdr:row>
      <xdr:rowOff>186120</xdr:rowOff>
    </xdr:to>
    <xdr:sp>
      <xdr:nvSpPr>
        <xdr:cNvPr id="288" name="Oval 338"/>
        <xdr:cNvSpPr/>
      </xdr:nvSpPr>
      <xdr:spPr>
        <a:xfrm>
          <a:off x="638280" y="9116640"/>
          <a:ext cx="160200" cy="186120"/>
        </a:xfrm>
        <a:prstGeom prst="ellipse">
          <a:avLst/>
        </a:prstGeom>
        <a:noFill/>
        <a:ln w="12600">
          <a:solidFill>
            <a:srgbClr val="000000"/>
          </a:solidFill>
          <a:miter/>
        </a:ln>
      </xdr:spPr>
    </xdr:sp>
    <xdr:clientData/>
  </xdr:twoCellAnchor>
  <xdr:twoCellAnchor editAs="absolute">
    <xdr:from>
      <xdr:col>19</xdr:col>
      <xdr:colOff>0</xdr:colOff>
      <xdr:row>49</xdr:row>
      <xdr:rowOff>87120</xdr:rowOff>
    </xdr:from>
    <xdr:to>
      <xdr:col>19</xdr:col>
      <xdr:colOff>0</xdr:colOff>
      <xdr:row>53</xdr:row>
      <xdr:rowOff>87480</xdr:rowOff>
    </xdr:to>
    <xdr:sp>
      <xdr:nvSpPr>
        <xdr:cNvPr id="289" name="Line 340"/>
        <xdr:cNvSpPr/>
      </xdr:nvSpPr>
      <xdr:spPr>
        <a:xfrm flipV="1">
          <a:off x="638280" y="9203760"/>
          <a:ext cx="0" cy="7444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7</xdr:row>
      <xdr:rowOff>0</xdr:rowOff>
    </xdr:from>
    <xdr:to>
      <xdr:col>19</xdr:col>
      <xdr:colOff>160560</xdr:colOff>
      <xdr:row>58</xdr:row>
      <xdr:rowOff>360</xdr:rowOff>
    </xdr:to>
    <xdr:sp>
      <xdr:nvSpPr>
        <xdr:cNvPr id="290" name="Drawing 341"/>
        <xdr:cNvSpPr/>
      </xdr:nvSpPr>
      <xdr:spPr>
        <a:xfrm>
          <a:off x="638280" y="10605240"/>
          <a:ext cx="160560" cy="186480"/>
        </a:xfrm>
        <a:custGeom>
          <a:avLst/>
          <a:gdLst/>
          <a:ahLst/>
          <a:rect l="0" t="0" r="r" b="b"/>
          <a:pathLst>
            <a:path fill="none" w="446" h="518">
              <a:moveTo>
                <a:pt x="0" y="259"/>
              </a:moveTo>
              <a:lnTo>
                <a:pt x="446" y="0"/>
              </a:lnTo>
              <a:lnTo>
                <a:pt x="446" y="518"/>
              </a:lnTo>
              <a:lnTo>
                <a:pt x="0" y="259"/>
              </a:lnTo>
            </a:path>
          </a:pathLst>
        </a:custGeom>
        <a:ln w="12600">
          <a:solidFill>
            <a:srgbClr val="000000"/>
          </a:solidFill>
          <a:miter/>
        </a:ln>
      </xdr:spPr>
    </xdr:sp>
    <xdr:clientData/>
  </xdr:twoCellAnchor>
  <xdr:twoCellAnchor editAs="absolute">
    <xdr:from>
      <xdr:col>19</xdr:col>
      <xdr:colOff>0</xdr:colOff>
      <xdr:row>53</xdr:row>
      <xdr:rowOff>87480</xdr:rowOff>
    </xdr:from>
    <xdr:to>
      <xdr:col>19</xdr:col>
      <xdr:colOff>0</xdr:colOff>
      <xdr:row>57</xdr:row>
      <xdr:rowOff>87120</xdr:rowOff>
    </xdr:to>
    <xdr:sp>
      <xdr:nvSpPr>
        <xdr:cNvPr id="291" name="Line 344"/>
        <xdr:cNvSpPr/>
      </xdr:nvSpPr>
      <xdr:spPr>
        <a:xfrm>
          <a:off x="638280" y="9948240"/>
          <a:ext cx="0" cy="74412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47</xdr:row>
      <xdr:rowOff>0</xdr:rowOff>
    </xdr:from>
    <xdr:to>
      <xdr:col>19</xdr:col>
      <xdr:colOff>160560</xdr:colOff>
      <xdr:row>47</xdr:row>
      <xdr:rowOff>186120</xdr:rowOff>
    </xdr:to>
    <xdr:sp>
      <xdr:nvSpPr>
        <xdr:cNvPr id="292" name="Drawing 345"/>
        <xdr:cNvSpPr/>
      </xdr:nvSpPr>
      <xdr:spPr>
        <a:xfrm>
          <a:off x="638280" y="874476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47</xdr:row>
      <xdr:rowOff>87120</xdr:rowOff>
    </xdr:from>
    <xdr:to>
      <xdr:col>19</xdr:col>
      <xdr:colOff>0</xdr:colOff>
      <xdr:row>49</xdr:row>
      <xdr:rowOff>87120</xdr:rowOff>
    </xdr:to>
    <xdr:sp>
      <xdr:nvSpPr>
        <xdr:cNvPr id="293" name="Line 348"/>
        <xdr:cNvSpPr/>
      </xdr:nvSpPr>
      <xdr:spPr>
        <a:xfrm flipV="1">
          <a:off x="638280" y="8831880"/>
          <a:ext cx="0" cy="37188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52</xdr:row>
      <xdr:rowOff>0</xdr:rowOff>
    </xdr:from>
    <xdr:to>
      <xdr:col>19</xdr:col>
      <xdr:colOff>160560</xdr:colOff>
      <xdr:row>52</xdr:row>
      <xdr:rowOff>186120</xdr:rowOff>
    </xdr:to>
    <xdr:sp>
      <xdr:nvSpPr>
        <xdr:cNvPr id="294" name="Drawing 349"/>
        <xdr:cNvSpPr/>
      </xdr:nvSpPr>
      <xdr:spPr>
        <a:xfrm>
          <a:off x="638280" y="9675000"/>
          <a:ext cx="160560" cy="186120"/>
        </a:xfrm>
        <a:custGeom>
          <a:avLst/>
          <a:gdLst/>
          <a:ahLst/>
          <a:rect l="0" t="0" r="r" b="b"/>
          <a:pathLst>
            <a:path fill="none" w="446" h="517">
              <a:moveTo>
                <a:pt x="0" y="259"/>
              </a:moveTo>
              <a:lnTo>
                <a:pt x="446" y="0"/>
              </a:lnTo>
              <a:lnTo>
                <a:pt x="446" y="517"/>
              </a:lnTo>
              <a:lnTo>
                <a:pt x="0" y="259"/>
              </a:lnTo>
            </a:path>
          </a:pathLst>
        </a:custGeom>
        <a:ln w="12600">
          <a:solidFill>
            <a:srgbClr val="000000"/>
          </a:solidFill>
          <a:miter/>
        </a:ln>
      </xdr:spPr>
    </xdr:sp>
    <xdr:clientData/>
  </xdr:twoCellAnchor>
  <xdr:twoCellAnchor editAs="absolute">
    <xdr:from>
      <xdr:col>19</xdr:col>
      <xdr:colOff>0</xdr:colOff>
      <xdr:row>49</xdr:row>
      <xdr:rowOff>87120</xdr:rowOff>
    </xdr:from>
    <xdr:to>
      <xdr:col>19</xdr:col>
      <xdr:colOff>0</xdr:colOff>
      <xdr:row>52</xdr:row>
      <xdr:rowOff>87120</xdr:rowOff>
    </xdr:to>
    <xdr:sp>
      <xdr:nvSpPr>
        <xdr:cNvPr id="295" name="Line 352"/>
        <xdr:cNvSpPr/>
      </xdr:nvSpPr>
      <xdr:spPr>
        <a:xfrm>
          <a:off x="638280" y="9203760"/>
          <a:ext cx="0" cy="558360"/>
        </a:xfrm>
        <a:prstGeom prst="line">
          <a:avLst/>
        </a:prstGeom>
        <a:ln w="12600">
          <a:solidFill>
            <a:srgbClr val="000000"/>
          </a:solidFill>
          <a:miter/>
        </a:ln>
      </xdr:spPr>
      <xdr:style>
        <a:lnRef idx="0"/>
        <a:fillRef idx="0"/>
        <a:effectRef idx="0"/>
        <a:fontRef idx="minor"/>
      </xdr:style>
    </xdr:sp>
    <xdr:clientData/>
  </xdr:twoCellAnchor>
  <xdr:twoCellAnchor editAs="absolute">
    <xdr:from>
      <xdr:col>19</xdr:col>
      <xdr:colOff>0</xdr:colOff>
      <xdr:row>23</xdr:row>
      <xdr:rowOff>0</xdr:rowOff>
    </xdr:from>
    <xdr:to>
      <xdr:col>19</xdr:col>
      <xdr:colOff>160200</xdr:colOff>
      <xdr:row>23</xdr:row>
      <xdr:rowOff>186120</xdr:rowOff>
    </xdr:to>
    <xdr:sp>
      <xdr:nvSpPr>
        <xdr:cNvPr id="296" name="Rectangle 353"/>
        <xdr:cNvSpPr/>
      </xdr:nvSpPr>
      <xdr:spPr>
        <a:xfrm>
          <a:off x="638280" y="4279320"/>
          <a:ext cx="160200" cy="186120"/>
        </a:xfrm>
        <a:prstGeom prst="rect">
          <a:avLst/>
        </a:prstGeom>
        <a:noFill/>
        <a:ln w="12600">
          <a:solidFill>
            <a:srgbClr val="000000"/>
          </a:solidFill>
          <a:miter/>
        </a:ln>
      </xdr:spPr>
    </xdr:sp>
    <xdr:clientData/>
  </xdr:twoCellAnchor>
  <xdr:twoCellAnchor editAs="absolute">
    <xdr:from>
      <xdr:col>0</xdr:col>
      <xdr:colOff>0</xdr:colOff>
      <xdr:row>23</xdr:row>
      <xdr:rowOff>87120</xdr:rowOff>
    </xdr:from>
    <xdr:to>
      <xdr:col>0</xdr:col>
      <xdr:colOff>638280</xdr:colOff>
      <xdr:row>23</xdr:row>
      <xdr:rowOff>87120</xdr:rowOff>
    </xdr:to>
    <xdr:sp>
      <xdr:nvSpPr>
        <xdr:cNvPr id="297" name="Line 354"/>
        <xdr:cNvSpPr/>
      </xdr:nvSpPr>
      <xdr:spPr>
        <a:xfrm>
          <a:off x="0" y="4366440"/>
          <a:ext cx="6382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279360</xdr:colOff>
      <xdr:row>0</xdr:row>
      <xdr:rowOff>113400</xdr:rowOff>
    </xdr:from>
    <xdr:to>
      <xdr:col>44</xdr:col>
      <xdr:colOff>339480</xdr:colOff>
      <xdr:row>15</xdr:row>
      <xdr:rowOff>109800</xdr:rowOff>
    </xdr:to>
    <xdr:graphicFrame>
      <xdr:nvGraphicFramePr>
        <xdr:cNvPr id="298" name="Chart 355"/>
        <xdr:cNvGraphicFramePr/>
      </xdr:nvGraphicFramePr>
      <xdr:xfrm>
        <a:off x="12039480" y="113400"/>
        <a:ext cx="5165640" cy="278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F1"/>
    </sheetView>
  </sheetViews>
  <sheetFormatPr defaultColWidth="9.0546875" defaultRowHeight="14.65" zeroHeight="false" outlineLevelRow="0" outlineLevelCol="0"/>
  <cols>
    <col collapsed="false" customWidth="true" hidden="false" outlineLevel="0" max="1" min="1" style="0" width="10.41"/>
  </cols>
  <sheetData>
    <row r="1" customFormat="false" ht="14.65" hidden="false" customHeight="false" outlineLevel="0" collapsed="false">
      <c r="A1" s="0" t="s">
        <v>0</v>
      </c>
    </row>
    <row r="3" customFormat="false" ht="14.65" hidden="false" customHeight="false" outlineLevel="0" collapsed="false">
      <c r="A3" s="0" t="s">
        <v>1</v>
      </c>
      <c r="C3" s="1" t="s">
        <v>2</v>
      </c>
      <c r="D3" s="1"/>
      <c r="E3" s="1"/>
    </row>
    <row r="4" customFormat="false" ht="14.65" hidden="false" customHeight="false" outlineLevel="0" collapsed="false">
      <c r="A4" s="2" t="s">
        <v>3</v>
      </c>
      <c r="C4" s="3" t="s">
        <v>4</v>
      </c>
      <c r="E4" s="3" t="s">
        <v>5</v>
      </c>
    </row>
    <row r="5" customFormat="false" ht="14.65" hidden="false" customHeight="false" outlineLevel="0" collapsed="false">
      <c r="A5" s="0" t="s">
        <v>6</v>
      </c>
      <c r="C5" s="4" t="n">
        <v>40</v>
      </c>
      <c r="E5" s="4" t="n">
        <v>10</v>
      </c>
      <c r="K5" s="4"/>
      <c r="M5" s="4"/>
    </row>
    <row r="6" customFormat="false" ht="14.65" hidden="false" customHeight="false" outlineLevel="0" collapsed="false">
      <c r="A6" s="0" t="s">
        <v>7</v>
      </c>
      <c r="C6" s="4" t="n">
        <v>-20</v>
      </c>
      <c r="E6" s="4" t="n">
        <v>10</v>
      </c>
      <c r="K6" s="4"/>
      <c r="M6" s="4"/>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2" min="2" style="0" width="2.28"/>
    <col collapsed="false" customWidth="true" hidden="false" outlineLevel="0" max="3" min="3" style="0" width="3.7"/>
    <col collapsed="false" customWidth="true" hidden="false" outlineLevel="0" max="6" min="6" style="0" width="2.28"/>
    <col collapsed="false" customWidth="true" hidden="false" outlineLevel="0" max="7" min="7" style="0" width="3.7"/>
    <col collapsed="false" customWidth="true" hidden="false" outlineLevel="0" max="10" min="10" style="0" width="2.28"/>
  </cols>
  <sheetData>
    <row r="1" customFormat="false" ht="14.65" hidden="false" customHeight="false" outlineLevel="0" collapsed="false">
      <c r="H1" s="0" t="n">
        <v>0.75</v>
      </c>
    </row>
    <row r="2" customFormat="false" ht="14.65" hidden="false" customHeight="false" outlineLevel="0" collapsed="false">
      <c r="H2" s="0" t="s">
        <v>6</v>
      </c>
    </row>
    <row r="3" customFormat="false" ht="14.65" hidden="false" customHeight="false" outlineLevel="0" collapsed="false">
      <c r="K3" s="0" t="n">
        <f aca="false">SUM(H4,D6)</f>
        <v>40</v>
      </c>
    </row>
    <row r="4" customFormat="false" ht="14.65" hidden="false" customHeight="false" outlineLevel="0" collapsed="false">
      <c r="D4" s="0" t="s">
        <v>4</v>
      </c>
      <c r="H4" s="0" t="n">
        <v>40</v>
      </c>
      <c r="I4" s="0" t="n">
        <f aca="false">K3</f>
        <v>40</v>
      </c>
    </row>
    <row r="6" customFormat="false" ht="14.65" hidden="false" customHeight="false" outlineLevel="0" collapsed="false">
      <c r="D6" s="0" t="n">
        <v>0</v>
      </c>
      <c r="E6" s="0" t="n">
        <f aca="false">IF(ABS(1-SUM(H1,H6))&lt;=0.00001,SUM(H1*I4,H6*I9),NA())</f>
        <v>25</v>
      </c>
      <c r="H6" s="0" t="n">
        <v>0.25</v>
      </c>
    </row>
    <row r="7" customFormat="false" ht="14.65" hidden="false" customHeight="false" outlineLevel="0" collapsed="false">
      <c r="H7" s="0" t="s">
        <v>7</v>
      </c>
    </row>
    <row r="8" customFormat="false" ht="14.65" hidden="false" customHeight="false" outlineLevel="0" collapsed="false">
      <c r="A8" s="5"/>
      <c r="K8" s="0" t="n">
        <f aca="false">SUM(H9,D6)</f>
        <v>-20</v>
      </c>
    </row>
    <row r="9" customFormat="false" ht="14.65" hidden="false" customHeight="false" outlineLevel="0" collapsed="false">
      <c r="B9" s="0" t="n">
        <f aca="false">IF(A10=E6,1,IF(A10=E14,2))</f>
        <v>1</v>
      </c>
      <c r="H9" s="0" t="n">
        <v>-20</v>
      </c>
      <c r="I9" s="0" t="n">
        <f aca="false">K8</f>
        <v>-20</v>
      </c>
    </row>
    <row r="10" customFormat="false" ht="14.65" hidden="false" customHeight="false" outlineLevel="0" collapsed="false">
      <c r="A10" s="0" t="n">
        <f aca="false">MAX(E6,E14)</f>
        <v>25</v>
      </c>
    </row>
    <row r="12" customFormat="false" ht="14.65" hidden="false" customHeight="false" outlineLevel="0" collapsed="false">
      <c r="D12" s="0" t="s">
        <v>5</v>
      </c>
    </row>
    <row r="13" customFormat="false" ht="14.65" hidden="false" customHeight="false" outlineLevel="0" collapsed="false">
      <c r="K13" s="0" t="n">
        <f aca="false">SUM(D14)</f>
        <v>10</v>
      </c>
    </row>
    <row r="14" customFormat="false" ht="14.65" hidden="false" customHeight="false" outlineLevel="0" collapsed="false">
      <c r="D14" s="0" t="n">
        <v>10</v>
      </c>
      <c r="E14" s="0" t="n">
        <f aca="false">K13</f>
        <v>10</v>
      </c>
    </row>
    <row r="1000" customFormat="false" ht="14.65" hidden="false" customHeight="false" outlineLevel="0" collapsed="false">
      <c r="GH1000" s="0" t="s">
        <v>8</v>
      </c>
      <c r="GI1000" s="0" t="s">
        <v>9</v>
      </c>
      <c r="GJ1000" s="0" t="s">
        <v>10</v>
      </c>
      <c r="GK1000" s="0" t="s">
        <v>11</v>
      </c>
      <c r="GL1000" s="0" t="s">
        <v>12</v>
      </c>
      <c r="GM1000" s="0" t="s">
        <v>13</v>
      </c>
      <c r="GN1000" s="0" t="s">
        <v>14</v>
      </c>
      <c r="GO1000" s="0" t="s">
        <v>15</v>
      </c>
      <c r="GP1000" s="0" t="s">
        <v>16</v>
      </c>
      <c r="GQ1000" s="0" t="s">
        <v>17</v>
      </c>
      <c r="GR1000" s="0" t="s">
        <v>18</v>
      </c>
      <c r="GS1000" s="0" t="s">
        <v>19</v>
      </c>
      <c r="GT1000" s="0" t="s">
        <v>20</v>
      </c>
      <c r="GU1000" s="0" t="s">
        <v>21</v>
      </c>
      <c r="GV1000" s="0" t="s">
        <v>22</v>
      </c>
    </row>
    <row r="1001" customFormat="false" ht="14.65" hidden="false" customHeight="false" outlineLevel="0" collapsed="false">
      <c r="GH1001" s="0" t="n">
        <v>0</v>
      </c>
      <c r="GI1001" s="0" t="s">
        <v>23</v>
      </c>
      <c r="GJ1001" s="0" t="n">
        <v>0</v>
      </c>
      <c r="GK1001" s="0" t="n">
        <v>0</v>
      </c>
      <c r="GL1001" s="0" t="n">
        <v>0</v>
      </c>
      <c r="GM1001" s="0" t="s">
        <v>24</v>
      </c>
      <c r="GN1001" s="0" t="n">
        <v>2</v>
      </c>
      <c r="GO1001" s="0" t="n">
        <v>1</v>
      </c>
      <c r="GP1001" s="0" t="n">
        <v>2</v>
      </c>
      <c r="GQ1001" s="0" t="n">
        <v>0</v>
      </c>
      <c r="GR1001" s="0" t="n">
        <v>0</v>
      </c>
      <c r="GS1001" s="0" t="n">
        <v>0</v>
      </c>
      <c r="GT1001" s="0" t="n">
        <v>8</v>
      </c>
      <c r="GU1001" s="0" t="n">
        <v>1</v>
      </c>
      <c r="GV1001" s="6" t="b">
        <f aca="false">TRUE()</f>
        <v>1</v>
      </c>
    </row>
    <row r="1002" customFormat="false" ht="14.65" hidden="false" customHeight="false" outlineLevel="0" collapsed="false">
      <c r="GH1002" s="0" t="n">
        <v>1</v>
      </c>
      <c r="GK1002" s="0" t="n">
        <v>0</v>
      </c>
      <c r="GL1002" s="0" t="n">
        <v>0</v>
      </c>
      <c r="GM1002" s="0" t="s">
        <v>25</v>
      </c>
      <c r="GN1002" s="0" t="n">
        <v>2</v>
      </c>
      <c r="GO1002" s="0" t="n">
        <v>3</v>
      </c>
      <c r="GP1002" s="0" t="n">
        <v>4</v>
      </c>
      <c r="GQ1002" s="0" t="n">
        <v>0</v>
      </c>
      <c r="GR1002" s="0" t="n">
        <v>0</v>
      </c>
      <c r="GS1002" s="0" t="n">
        <v>0</v>
      </c>
      <c r="GT1002" s="0" t="n">
        <v>4</v>
      </c>
      <c r="GU1002" s="0" t="n">
        <v>5</v>
      </c>
      <c r="GV1002" s="6" t="b">
        <f aca="false">TRUE()</f>
        <v>1</v>
      </c>
    </row>
    <row r="1003" customFormat="false" ht="14.65" hidden="false" customHeight="false" outlineLevel="0" collapsed="false">
      <c r="GH1003" s="0" t="n">
        <v>2</v>
      </c>
      <c r="GK1003" s="0" t="n">
        <v>0</v>
      </c>
      <c r="GL1003" s="0" t="n">
        <v>0</v>
      </c>
      <c r="GM1003" s="0" t="s">
        <v>26</v>
      </c>
      <c r="GN1003" s="0" t="n">
        <v>0</v>
      </c>
      <c r="GO1003" s="0" t="n">
        <v>0</v>
      </c>
      <c r="GP1003" s="0" t="n">
        <v>0</v>
      </c>
      <c r="GQ1003" s="0" t="n">
        <v>0</v>
      </c>
      <c r="GR1003" s="0" t="n">
        <v>0</v>
      </c>
      <c r="GS1003" s="0" t="n">
        <v>0</v>
      </c>
      <c r="GT1003" s="0" t="n">
        <v>12</v>
      </c>
      <c r="GU1003" s="0" t="n">
        <v>5</v>
      </c>
      <c r="GV1003" s="6" t="b">
        <f aca="false">TRUE()</f>
        <v>1</v>
      </c>
    </row>
    <row r="1004" customFormat="false" ht="14.65" hidden="false" customHeight="false" outlineLevel="0" collapsed="false">
      <c r="GH1004" s="0" t="n">
        <v>3</v>
      </c>
      <c r="GL1004" s="0" t="n">
        <v>1</v>
      </c>
      <c r="GM1004" s="0" t="s">
        <v>26</v>
      </c>
      <c r="GN1004" s="0" t="n">
        <v>0</v>
      </c>
      <c r="GO1004" s="0" t="n">
        <v>0</v>
      </c>
      <c r="GP1004" s="0" t="n">
        <v>0</v>
      </c>
      <c r="GQ1004" s="0" t="n">
        <v>0</v>
      </c>
      <c r="GR1004" s="0" t="n">
        <v>0</v>
      </c>
      <c r="GS1004" s="0" t="n">
        <v>0</v>
      </c>
      <c r="GT1004" s="0" t="n">
        <v>2</v>
      </c>
      <c r="GU1004" s="0" t="n">
        <v>9</v>
      </c>
      <c r="GV1004" s="6" t="b">
        <f aca="false">TRUE()</f>
        <v>1</v>
      </c>
    </row>
    <row r="1005" customFormat="false" ht="14.65" hidden="false" customHeight="false" outlineLevel="0" collapsed="false">
      <c r="GH1005" s="0" t="n">
        <v>4</v>
      </c>
      <c r="GL1005" s="0" t="n">
        <v>1</v>
      </c>
      <c r="GM1005" s="0" t="s">
        <v>26</v>
      </c>
      <c r="GN1005" s="0" t="n">
        <v>0</v>
      </c>
      <c r="GO1005" s="0" t="n">
        <v>0</v>
      </c>
      <c r="GP1005" s="0" t="n">
        <v>0</v>
      </c>
      <c r="GQ1005" s="0" t="n">
        <v>0</v>
      </c>
      <c r="GR1005" s="0" t="n">
        <v>0</v>
      </c>
      <c r="GS1005" s="0" t="n">
        <v>0</v>
      </c>
      <c r="GT1005" s="0" t="n">
        <v>7</v>
      </c>
      <c r="GU1005" s="0" t="n">
        <v>9</v>
      </c>
      <c r="GV1005" s="6" t="b">
        <f aca="false">TRUE()</f>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9.0546875" defaultRowHeight="14.65" zeroHeight="false" outlineLevelRow="0" outlineLevelCol="0"/>
  <cols>
    <col collapsed="false" customWidth="true" hidden="false" outlineLevel="0" max="2" min="2" style="6" width="2.28"/>
    <col collapsed="false" customWidth="true" hidden="false" outlineLevel="0" max="3" min="3" style="6" width="3.7"/>
    <col collapsed="false" customWidth="true" hidden="false" outlineLevel="0" max="6" min="6" style="6" width="2.28"/>
    <col collapsed="false" customWidth="true" hidden="false" outlineLevel="0" max="7" min="7" style="6" width="3.7"/>
    <col collapsed="false" customWidth="true" hidden="false" outlineLevel="0" max="10" min="10" style="6" width="2.28"/>
    <col collapsed="false" customWidth="true" hidden="false" outlineLevel="0" max="11" min="11" style="6" width="3.7"/>
    <col collapsed="false" customWidth="true" hidden="false" outlineLevel="0" max="14" min="14" style="6" width="2.28"/>
    <col collapsed="false" customWidth="true" hidden="false" outlineLevel="0" max="15" min="15" style="6" width="3.7"/>
    <col collapsed="false" customWidth="true" hidden="false" outlineLevel="0" max="18" min="18" style="6" width="2.28"/>
  </cols>
  <sheetData>
    <row r="1" customFormat="false" ht="14.65" hidden="false" customHeight="false" outlineLevel="0" collapsed="false">
      <c r="A1" s="6" t="s">
        <v>27</v>
      </c>
      <c r="L1" s="6" t="n">
        <v>0.75</v>
      </c>
    </row>
    <row r="2" customFormat="false" ht="14.65" hidden="false" customHeight="false" outlineLevel="0" collapsed="false">
      <c r="A2" s="7" t="n">
        <f aca="false">EVPP-EVUU</f>
        <v>7.5</v>
      </c>
      <c r="L2" s="6" t="s">
        <v>6</v>
      </c>
    </row>
    <row r="3" customFormat="false" ht="14.65" hidden="false" customHeight="false" outlineLevel="0" collapsed="false">
      <c r="S3" s="6" t="n">
        <f aca="false">SUM(L4,H6,D10)</f>
        <v>40</v>
      </c>
    </row>
    <row r="4" customFormat="false" ht="14.65" hidden="false" customHeight="false" outlineLevel="0" collapsed="false">
      <c r="H4" s="6" t="s">
        <v>4</v>
      </c>
      <c r="L4" s="6" t="n">
        <v>40</v>
      </c>
      <c r="M4" s="6" t="n">
        <f aca="false">S3</f>
        <v>40</v>
      </c>
    </row>
    <row r="6" customFormat="false" ht="14.65" hidden="false" customHeight="false" outlineLevel="0" collapsed="false">
      <c r="H6" s="6" t="n">
        <v>0</v>
      </c>
      <c r="I6" s="6" t="n">
        <f aca="false">IF(ABS(1-SUM(L1,L6))&lt;=0.00001,SUM(L1*M4,L6*M9),NA())</f>
        <v>25</v>
      </c>
      <c r="L6" s="6" t="n">
        <v>0.25</v>
      </c>
    </row>
    <row r="7" customFormat="false" ht="14.65" hidden="false" customHeight="false" outlineLevel="0" collapsed="false">
      <c r="L7" s="6" t="s">
        <v>7</v>
      </c>
    </row>
    <row r="8" customFormat="false" ht="14.65" hidden="false" customHeight="false" outlineLevel="0" collapsed="false">
      <c r="D8" s="6" t="s">
        <v>28</v>
      </c>
      <c r="S8" s="6" t="n">
        <f aca="false">SUM(L9,H6,D10)</f>
        <v>-20</v>
      </c>
    </row>
    <row r="9" customFormat="false" ht="14.65" hidden="false" customHeight="false" outlineLevel="0" collapsed="false">
      <c r="F9" s="6" t="n">
        <f aca="false">IF(EVUU=I6,1,IF(EVUU=I14,2))</f>
        <v>1</v>
      </c>
      <c r="L9" s="6" t="n">
        <v>-20</v>
      </c>
      <c r="M9" s="6" t="n">
        <f aca="false">S8</f>
        <v>-20</v>
      </c>
    </row>
    <row r="10" customFormat="false" ht="14.65" hidden="false" customHeight="false" outlineLevel="0" collapsed="false">
      <c r="D10" s="6" t="n">
        <v>0</v>
      </c>
      <c r="E10" s="6" t="n">
        <f aca="false">MAX(I6,I14)</f>
        <v>25</v>
      </c>
    </row>
    <row r="11" customFormat="false" ht="14.65" hidden="false" customHeight="false" outlineLevel="0" collapsed="false">
      <c r="E11" s="6" t="s">
        <v>29</v>
      </c>
    </row>
    <row r="12" customFormat="false" ht="14.65" hidden="false" customHeight="false" outlineLevel="0" collapsed="false">
      <c r="H12" s="6" t="s">
        <v>5</v>
      </c>
    </row>
    <row r="13" customFormat="false" ht="14.65" hidden="false" customHeight="false" outlineLevel="0" collapsed="false">
      <c r="S13" s="6" t="n">
        <f aca="false">SUM(H14,D10)</f>
        <v>10</v>
      </c>
    </row>
    <row r="14" customFormat="false" ht="14.65" hidden="false" customHeight="false" outlineLevel="0" collapsed="false">
      <c r="H14" s="6" t="n">
        <v>10</v>
      </c>
      <c r="I14" s="6" t="n">
        <f aca="false">S13</f>
        <v>10</v>
      </c>
    </row>
    <row r="16" customFormat="false" ht="14.65" hidden="false" customHeight="false" outlineLevel="0" collapsed="false">
      <c r="P16" s="6" t="n">
        <v>1</v>
      </c>
    </row>
    <row r="17" customFormat="false" ht="14.65" hidden="false" customHeight="false" outlineLevel="0" collapsed="false">
      <c r="P17" s="6" t="s">
        <v>6</v>
      </c>
    </row>
    <row r="18" customFormat="false" ht="14.65" hidden="false" customHeight="false" outlineLevel="0" collapsed="false">
      <c r="S18" s="6" t="n">
        <f aca="false">SUM(P19,L21,H25,D32)</f>
        <v>40</v>
      </c>
    </row>
    <row r="19" customFormat="false" ht="14.65" hidden="false" customHeight="false" outlineLevel="0" collapsed="false">
      <c r="A19" s="5"/>
      <c r="L19" s="6" t="s">
        <v>4</v>
      </c>
      <c r="P19" s="6" t="n">
        <v>40</v>
      </c>
      <c r="Q19" s="6" t="n">
        <f aca="false">S18</f>
        <v>40</v>
      </c>
    </row>
    <row r="20" customFormat="false" ht="14.65" hidden="false" customHeight="false" outlineLevel="0" collapsed="false">
      <c r="B20" s="6" t="n">
        <f aca="false">IF(A21=EVUU,1,IF(A21=EVPP,2))</f>
        <v>2</v>
      </c>
    </row>
    <row r="21" customFormat="false" ht="14.65" hidden="false" customHeight="false" outlineLevel="0" collapsed="false">
      <c r="A21" s="6" t="n">
        <f aca="false">MAX(EVUU,EVPP)</f>
        <v>32.5</v>
      </c>
      <c r="L21" s="6" t="n">
        <v>0</v>
      </c>
      <c r="M21" s="6" t="n">
        <f aca="false">IF(ABS(1-SUM(P16,P21))&lt;=0.00001,SUM(P16*Q19,P21*Q24),NA())</f>
        <v>40</v>
      </c>
      <c r="P21" s="6" t="n">
        <v>0</v>
      </c>
    </row>
    <row r="22" customFormat="false" ht="14.65" hidden="false" customHeight="false" outlineLevel="0" collapsed="false">
      <c r="H22" s="6" t="n">
        <v>0.75</v>
      </c>
      <c r="P22" s="6" t="s">
        <v>7</v>
      </c>
    </row>
    <row r="23" customFormat="false" ht="14.65" hidden="false" customHeight="false" outlineLevel="0" collapsed="false">
      <c r="H23" s="6" t="s">
        <v>30</v>
      </c>
      <c r="S23" s="6" t="n">
        <f aca="false">SUM(P24,L21,H25,D32)</f>
        <v>-20</v>
      </c>
    </row>
    <row r="24" customFormat="false" ht="14.65" hidden="false" customHeight="false" outlineLevel="0" collapsed="false">
      <c r="J24" s="6" t="n">
        <f aca="false">IF(I25=M21,1,IF(I25=M29,2))</f>
        <v>1</v>
      </c>
      <c r="P24" s="6" t="n">
        <v>-20</v>
      </c>
      <c r="Q24" s="6" t="n">
        <f aca="false">S23</f>
        <v>-20</v>
      </c>
    </row>
    <row r="25" customFormat="false" ht="14.65" hidden="false" customHeight="false" outlineLevel="0" collapsed="false">
      <c r="H25" s="6" t="n">
        <v>0</v>
      </c>
      <c r="I25" s="6" t="n">
        <f aca="false">MAX(M21,M29)</f>
        <v>40</v>
      </c>
    </row>
    <row r="27" customFormat="false" ht="14.65" hidden="false" customHeight="false" outlineLevel="0" collapsed="false">
      <c r="L27" s="6" t="s">
        <v>5</v>
      </c>
    </row>
    <row r="28" customFormat="false" ht="14.65" hidden="false" customHeight="false" outlineLevel="0" collapsed="false">
      <c r="S28" s="6" t="n">
        <f aca="false">SUM(L29,H25,D32)</f>
        <v>10</v>
      </c>
    </row>
    <row r="29" customFormat="false" ht="14.65" hidden="false" customHeight="false" outlineLevel="0" collapsed="false">
      <c r="L29" s="6" t="n">
        <v>10</v>
      </c>
      <c r="M29" s="6" t="n">
        <f aca="false">S28</f>
        <v>10</v>
      </c>
    </row>
    <row r="30" customFormat="false" ht="14.65" hidden="false" customHeight="false" outlineLevel="0" collapsed="false">
      <c r="D30" s="6" t="s">
        <v>31</v>
      </c>
    </row>
    <row r="31" customFormat="false" ht="14.65" hidden="false" customHeight="false" outlineLevel="0" collapsed="false">
      <c r="P31" s="6" t="n">
        <v>0</v>
      </c>
    </row>
    <row r="32" customFormat="false" ht="14.65" hidden="false" customHeight="false" outlineLevel="0" collapsed="false">
      <c r="D32" s="6" t="n">
        <v>0</v>
      </c>
      <c r="E32" s="6" t="n">
        <f aca="false">IF(ABS(1-SUM(H22,H37))&lt;=0.00001,SUM(H22*I25,H37*I40),NA())</f>
        <v>32.5</v>
      </c>
      <c r="P32" s="6" t="s">
        <v>6</v>
      </c>
    </row>
    <row r="33" customFormat="false" ht="14.65" hidden="false" customHeight="false" outlineLevel="0" collapsed="false">
      <c r="E33" s="6" t="s">
        <v>32</v>
      </c>
      <c r="S33" s="6" t="n">
        <f aca="false">SUM(P34,L36,H40,D32)</f>
        <v>40</v>
      </c>
    </row>
    <row r="34" customFormat="false" ht="14.65" hidden="false" customHeight="false" outlineLevel="0" collapsed="false">
      <c r="L34" s="6" t="s">
        <v>4</v>
      </c>
      <c r="P34" s="6" t="n">
        <v>40</v>
      </c>
      <c r="Q34" s="6" t="n">
        <f aca="false">S33</f>
        <v>40</v>
      </c>
    </row>
    <row r="36" customFormat="false" ht="14.65" hidden="false" customHeight="false" outlineLevel="0" collapsed="false">
      <c r="L36" s="6" t="n">
        <v>0</v>
      </c>
      <c r="M36" s="6" t="n">
        <f aca="false">IF(ABS(1-SUM(P31,P36))&lt;=0.00001,SUM(P31*Q34,P36*Q39),NA())</f>
        <v>-20</v>
      </c>
      <c r="P36" s="6" t="n">
        <v>1</v>
      </c>
    </row>
    <row r="37" customFormat="false" ht="14.65" hidden="false" customHeight="false" outlineLevel="0" collapsed="false">
      <c r="H37" s="6" t="n">
        <v>0.25</v>
      </c>
      <c r="P37" s="6" t="s">
        <v>7</v>
      </c>
    </row>
    <row r="38" customFormat="false" ht="14.65" hidden="false" customHeight="false" outlineLevel="0" collapsed="false">
      <c r="H38" s="6" t="s">
        <v>33</v>
      </c>
      <c r="S38" s="6" t="n">
        <f aca="false">SUM(P39,L36,H40,D32)</f>
        <v>-20</v>
      </c>
    </row>
    <row r="39" customFormat="false" ht="14.65" hidden="false" customHeight="false" outlineLevel="0" collapsed="false">
      <c r="J39" s="6" t="n">
        <f aca="false">IF(I40=M36,1,IF(I40=M44,2))</f>
        <v>2</v>
      </c>
      <c r="P39" s="6" t="n">
        <v>-20</v>
      </c>
      <c r="Q39" s="6" t="n">
        <f aca="false">S38</f>
        <v>-20</v>
      </c>
    </row>
    <row r="40" customFormat="false" ht="14.65" hidden="false" customHeight="false" outlineLevel="0" collapsed="false">
      <c r="H40" s="6" t="n">
        <v>0</v>
      </c>
      <c r="I40" s="6" t="n">
        <f aca="false">MAX(M36,M44)</f>
        <v>10</v>
      </c>
    </row>
    <row r="42" customFormat="false" ht="14.65" hidden="false" customHeight="false" outlineLevel="0" collapsed="false">
      <c r="L42" s="6" t="s">
        <v>5</v>
      </c>
    </row>
    <row r="43" customFormat="false" ht="14.65" hidden="false" customHeight="false" outlineLevel="0" collapsed="false">
      <c r="S43" s="6" t="n">
        <f aca="false">SUM(L44,H40,D32)</f>
        <v>10</v>
      </c>
    </row>
    <row r="44" customFormat="false" ht="14.65" hidden="false" customHeight="false" outlineLevel="0" collapsed="false">
      <c r="L44" s="6" t="n">
        <v>10</v>
      </c>
      <c r="M44" s="6" t="n">
        <f aca="false">S43</f>
        <v>10</v>
      </c>
    </row>
    <row r="1000" customFormat="false" ht="14.65" hidden="false" customHeight="false" outlineLevel="0" collapsed="false">
      <c r="GH1000" s="6" t="s">
        <v>8</v>
      </c>
      <c r="GI1000" s="6" t="s">
        <v>9</v>
      </c>
      <c r="GJ1000" s="6" t="s">
        <v>10</v>
      </c>
      <c r="GK1000" s="6" t="s">
        <v>11</v>
      </c>
      <c r="GL1000" s="6" t="s">
        <v>12</v>
      </c>
      <c r="GM1000" s="6" t="s">
        <v>13</v>
      </c>
      <c r="GN1000" s="6" t="s">
        <v>14</v>
      </c>
      <c r="GO1000" s="6" t="s">
        <v>15</v>
      </c>
      <c r="GP1000" s="6" t="s">
        <v>16</v>
      </c>
      <c r="GQ1000" s="6" t="s">
        <v>17</v>
      </c>
      <c r="GR1000" s="6" t="s">
        <v>18</v>
      </c>
      <c r="GS1000" s="6" t="s">
        <v>19</v>
      </c>
      <c r="GT1000" s="6" t="s">
        <v>20</v>
      </c>
      <c r="GU1000" s="6" t="s">
        <v>21</v>
      </c>
      <c r="GV1000" s="6" t="s">
        <v>22</v>
      </c>
    </row>
    <row r="1001" customFormat="false" ht="14.65" hidden="false" customHeight="false" outlineLevel="0" collapsed="false">
      <c r="GG1001" s="6" t="n">
        <v>0</v>
      </c>
      <c r="GH1001" s="6" t="n">
        <v>0</v>
      </c>
      <c r="GI1001" s="6" t="s">
        <v>23</v>
      </c>
      <c r="GJ1001" s="6" t="n">
        <v>0</v>
      </c>
      <c r="GK1001" s="6" t="n">
        <v>0</v>
      </c>
      <c r="GL1001" s="6" t="n">
        <v>0</v>
      </c>
      <c r="GM1001" s="6" t="s">
        <v>24</v>
      </c>
      <c r="GN1001" s="6" t="n">
        <v>2</v>
      </c>
      <c r="GO1001" s="6" t="n">
        <v>5</v>
      </c>
      <c r="GP1001" s="6" t="n">
        <v>6</v>
      </c>
      <c r="GQ1001" s="6" t="n">
        <v>0</v>
      </c>
      <c r="GR1001" s="6" t="n">
        <v>0</v>
      </c>
      <c r="GS1001" s="6" t="n">
        <v>0</v>
      </c>
      <c r="GT1001" s="6" t="n">
        <v>19</v>
      </c>
      <c r="GU1001" s="6" t="n">
        <v>1</v>
      </c>
      <c r="GV1001" s="6" t="b">
        <f aca="false">TRUE()</f>
        <v>1</v>
      </c>
    </row>
    <row r="1002" customFormat="false" ht="14.65" hidden="false" customHeight="false" outlineLevel="0" collapsed="false">
      <c r="GG1002" s="6" t="n">
        <v>0</v>
      </c>
      <c r="GH1002" s="6" t="n">
        <v>1</v>
      </c>
      <c r="GK1002" s="6" t="n">
        <v>0</v>
      </c>
      <c r="GL1002" s="6" t="n">
        <v>5</v>
      </c>
      <c r="GM1002" s="6" t="s">
        <v>25</v>
      </c>
      <c r="GN1002" s="6" t="n">
        <v>2</v>
      </c>
      <c r="GO1002" s="6" t="n">
        <v>3</v>
      </c>
      <c r="GP1002" s="6" t="n">
        <v>4</v>
      </c>
      <c r="GQ1002" s="6" t="n">
        <v>0</v>
      </c>
      <c r="GR1002" s="6" t="n">
        <v>0</v>
      </c>
      <c r="GS1002" s="6" t="n">
        <v>0</v>
      </c>
      <c r="GT1002" s="6" t="n">
        <v>4</v>
      </c>
      <c r="GU1002" s="6" t="n">
        <v>9</v>
      </c>
      <c r="GV1002" s="6" t="b">
        <f aca="false">TRUE()</f>
        <v>1</v>
      </c>
    </row>
    <row r="1003" customFormat="false" ht="14.65" hidden="false" customHeight="false" outlineLevel="0" collapsed="false">
      <c r="GG1003" s="6" t="n">
        <v>0</v>
      </c>
      <c r="GH1003" s="6" t="n">
        <v>2</v>
      </c>
      <c r="GK1003" s="6" t="n">
        <v>0</v>
      </c>
      <c r="GL1003" s="6" t="n">
        <v>5</v>
      </c>
      <c r="GM1003" s="6" t="s">
        <v>26</v>
      </c>
      <c r="GN1003" s="6" t="n">
        <v>0</v>
      </c>
      <c r="GO1003" s="6" t="n">
        <v>0</v>
      </c>
      <c r="GP1003" s="6" t="n">
        <v>0</v>
      </c>
      <c r="GQ1003" s="6" t="n">
        <v>0</v>
      </c>
      <c r="GR1003" s="6" t="n">
        <v>0</v>
      </c>
      <c r="GS1003" s="6" t="n">
        <v>0</v>
      </c>
      <c r="GT1003" s="6" t="n">
        <v>12</v>
      </c>
      <c r="GU1003" s="6" t="n">
        <v>9</v>
      </c>
      <c r="GV1003" s="6" t="b">
        <f aca="false">TRUE()</f>
        <v>1</v>
      </c>
    </row>
    <row r="1004" customFormat="false" ht="14.65" hidden="false" customHeight="false" outlineLevel="0" collapsed="false">
      <c r="GG1004" s="6" t="n">
        <v>0</v>
      </c>
      <c r="GH1004" s="6" t="n">
        <v>3</v>
      </c>
      <c r="GL1004" s="6" t="n">
        <v>1</v>
      </c>
      <c r="GM1004" s="6" t="s">
        <v>26</v>
      </c>
      <c r="GN1004" s="6" t="n">
        <v>0</v>
      </c>
      <c r="GO1004" s="6" t="n">
        <v>0</v>
      </c>
      <c r="GP1004" s="6" t="n">
        <v>0</v>
      </c>
      <c r="GQ1004" s="6" t="n">
        <v>0</v>
      </c>
      <c r="GR1004" s="6" t="n">
        <v>0</v>
      </c>
      <c r="GS1004" s="6" t="n">
        <v>0</v>
      </c>
      <c r="GT1004" s="6" t="n">
        <v>2</v>
      </c>
      <c r="GU1004" s="6" t="n">
        <v>13</v>
      </c>
      <c r="GV1004" s="6" t="b">
        <f aca="false">TRUE()</f>
        <v>1</v>
      </c>
    </row>
    <row r="1005" customFormat="false" ht="14.65" hidden="false" customHeight="false" outlineLevel="0" collapsed="false">
      <c r="GG1005" s="6" t="n">
        <v>0</v>
      </c>
      <c r="GH1005" s="6" t="n">
        <v>4</v>
      </c>
      <c r="GL1005" s="6" t="n">
        <v>1</v>
      </c>
      <c r="GM1005" s="6" t="s">
        <v>26</v>
      </c>
      <c r="GN1005" s="6" t="n">
        <v>0</v>
      </c>
      <c r="GO1005" s="6" t="n">
        <v>0</v>
      </c>
      <c r="GP1005" s="6" t="n">
        <v>0</v>
      </c>
      <c r="GQ1005" s="6" t="n">
        <v>0</v>
      </c>
      <c r="GR1005" s="6" t="n">
        <v>0</v>
      </c>
      <c r="GS1005" s="6" t="n">
        <v>0</v>
      </c>
      <c r="GT1005" s="6" t="n">
        <v>7</v>
      </c>
      <c r="GU1005" s="6" t="n">
        <v>13</v>
      </c>
      <c r="GV1005" s="6" t="b">
        <f aca="false">TRUE()</f>
        <v>1</v>
      </c>
    </row>
    <row r="1006" customFormat="false" ht="14.65" hidden="false" customHeight="false" outlineLevel="0" collapsed="false">
      <c r="GG1006" s="6" t="n">
        <v>0</v>
      </c>
      <c r="GH1006" s="6" t="n">
        <v>5</v>
      </c>
      <c r="GK1006" s="6" t="n">
        <v>0</v>
      </c>
      <c r="GL1006" s="6" t="n">
        <v>0</v>
      </c>
      <c r="GM1006" s="6" t="s">
        <v>24</v>
      </c>
      <c r="GN1006" s="6" t="n">
        <v>2</v>
      </c>
      <c r="GO1006" s="6" t="n">
        <v>1</v>
      </c>
      <c r="GP1006" s="6" t="n">
        <v>2</v>
      </c>
      <c r="GQ1006" s="6" t="n">
        <v>0</v>
      </c>
      <c r="GR1006" s="6" t="n">
        <v>0</v>
      </c>
      <c r="GS1006" s="6" t="n">
        <v>0</v>
      </c>
      <c r="GT1006" s="6" t="n">
        <v>8</v>
      </c>
      <c r="GU1006" s="6" t="n">
        <v>5</v>
      </c>
      <c r="GV1006" s="6" t="b">
        <f aca="false">TRUE()</f>
        <v>1</v>
      </c>
    </row>
    <row r="1007" customFormat="false" ht="14.65" hidden="false" customHeight="false" outlineLevel="0" collapsed="false">
      <c r="GG1007" s="6" t="n">
        <v>0</v>
      </c>
      <c r="GH1007" s="6" t="n">
        <v>6</v>
      </c>
      <c r="GK1007" s="6" t="n">
        <v>0</v>
      </c>
      <c r="GL1007" s="6" t="n">
        <v>0</v>
      </c>
      <c r="GM1007" s="6" t="s">
        <v>25</v>
      </c>
      <c r="GN1007" s="6" t="n">
        <v>2</v>
      </c>
      <c r="GO1007" s="6" t="n">
        <v>7</v>
      </c>
      <c r="GP1007" s="6" t="n">
        <v>8</v>
      </c>
      <c r="GQ1007" s="6" t="n">
        <v>0</v>
      </c>
      <c r="GR1007" s="6" t="n">
        <v>0</v>
      </c>
      <c r="GS1007" s="6" t="n">
        <v>0</v>
      </c>
      <c r="GT1007" s="6" t="n">
        <v>30</v>
      </c>
      <c r="GU1007" s="6" t="n">
        <v>5</v>
      </c>
      <c r="GV1007" s="6" t="b">
        <f aca="false">TRUE()</f>
        <v>1</v>
      </c>
    </row>
    <row r="1008" customFormat="false" ht="14.65" hidden="false" customHeight="false" outlineLevel="0" collapsed="false">
      <c r="GG1008" s="6" t="n">
        <v>8</v>
      </c>
      <c r="GH1008" s="6" t="n">
        <v>7</v>
      </c>
      <c r="GL1008" s="6" t="n">
        <v>6</v>
      </c>
      <c r="GM1008" s="6" t="s">
        <v>24</v>
      </c>
      <c r="GN1008" s="6" t="n">
        <v>2</v>
      </c>
      <c r="GO1008" s="6" t="n">
        <v>9</v>
      </c>
      <c r="GP1008" s="6" t="n">
        <v>10</v>
      </c>
      <c r="GQ1008" s="6" t="n">
        <v>0</v>
      </c>
      <c r="GR1008" s="6" t="n">
        <v>0</v>
      </c>
      <c r="GS1008" s="6" t="n">
        <v>0</v>
      </c>
      <c r="GT1008" s="6" t="n">
        <v>23</v>
      </c>
      <c r="GU1008" s="6" t="n">
        <v>9</v>
      </c>
      <c r="GV1008" s="6" t="b">
        <f aca="false">TRUE()</f>
        <v>1</v>
      </c>
    </row>
    <row r="1009" customFormat="false" ht="14.65" hidden="false" customHeight="false" outlineLevel="0" collapsed="false">
      <c r="GG1009" s="6" t="n">
        <v>0</v>
      </c>
      <c r="GH1009" s="6" t="n">
        <v>8</v>
      </c>
      <c r="GL1009" s="6" t="n">
        <v>6</v>
      </c>
      <c r="GM1009" s="6" t="s">
        <v>24</v>
      </c>
      <c r="GN1009" s="6" t="n">
        <v>2</v>
      </c>
      <c r="GO1009" s="6" t="n">
        <v>13</v>
      </c>
      <c r="GP1009" s="6" t="n">
        <v>14</v>
      </c>
      <c r="GQ1009" s="6" t="n">
        <v>0</v>
      </c>
      <c r="GR1009" s="6" t="n">
        <v>0</v>
      </c>
      <c r="GS1009" s="6" t="n">
        <v>0</v>
      </c>
      <c r="GT1009" s="6" t="n">
        <v>38</v>
      </c>
      <c r="GU1009" s="6" t="n">
        <v>9</v>
      </c>
      <c r="GV1009" s="6" t="b">
        <f aca="false">TRUE()</f>
        <v>1</v>
      </c>
    </row>
    <row r="1010" customFormat="false" ht="14.65" hidden="false" customHeight="false" outlineLevel="0" collapsed="false">
      <c r="GG1010" s="6" t="n">
        <v>13</v>
      </c>
      <c r="GH1010" s="6" t="n">
        <v>9</v>
      </c>
      <c r="GK1010" s="6" t="n">
        <v>0</v>
      </c>
      <c r="GL1010" s="6" t="n">
        <v>7</v>
      </c>
      <c r="GM1010" s="6" t="s">
        <v>25</v>
      </c>
      <c r="GN1010" s="6" t="n">
        <v>2</v>
      </c>
      <c r="GO1010" s="6" t="n">
        <v>11</v>
      </c>
      <c r="GP1010" s="6" t="n">
        <v>12</v>
      </c>
      <c r="GQ1010" s="6" t="n">
        <v>0</v>
      </c>
      <c r="GR1010" s="6" t="n">
        <v>0</v>
      </c>
      <c r="GS1010" s="6" t="n">
        <v>0</v>
      </c>
      <c r="GT1010" s="6" t="n">
        <v>19</v>
      </c>
      <c r="GU1010" s="6" t="n">
        <v>13</v>
      </c>
      <c r="GV1010" s="6" t="b">
        <f aca="false">TRUE()</f>
        <v>1</v>
      </c>
    </row>
    <row r="1011" customFormat="false" ht="14.65" hidden="false" customHeight="false" outlineLevel="0" collapsed="false">
      <c r="GG1011" s="6" t="n">
        <v>14</v>
      </c>
      <c r="GH1011" s="6" t="n">
        <v>10</v>
      </c>
      <c r="GK1011" s="6" t="n">
        <v>0</v>
      </c>
      <c r="GL1011" s="6" t="n">
        <v>7</v>
      </c>
      <c r="GM1011" s="6" t="s">
        <v>26</v>
      </c>
      <c r="GN1011" s="6" t="n">
        <v>0</v>
      </c>
      <c r="GO1011" s="6" t="n">
        <v>0</v>
      </c>
      <c r="GP1011" s="6" t="n">
        <v>0</v>
      </c>
      <c r="GQ1011" s="6" t="n">
        <v>0</v>
      </c>
      <c r="GR1011" s="6" t="n">
        <v>0</v>
      </c>
      <c r="GS1011" s="6" t="n">
        <v>0</v>
      </c>
      <c r="GT1011" s="6" t="n">
        <v>27</v>
      </c>
      <c r="GU1011" s="6" t="n">
        <v>13</v>
      </c>
      <c r="GV1011" s="6" t="b">
        <f aca="false">TRUE()</f>
        <v>1</v>
      </c>
    </row>
    <row r="1012" customFormat="false" ht="14.65" hidden="false" customHeight="false" outlineLevel="0" collapsed="false">
      <c r="GG1012" s="6" t="n">
        <v>15</v>
      </c>
      <c r="GH1012" s="6" t="n">
        <v>11</v>
      </c>
      <c r="GL1012" s="6" t="n">
        <v>9</v>
      </c>
      <c r="GM1012" s="6" t="s">
        <v>26</v>
      </c>
      <c r="GN1012" s="6" t="n">
        <v>0</v>
      </c>
      <c r="GO1012" s="6" t="n">
        <v>0</v>
      </c>
      <c r="GP1012" s="6" t="n">
        <v>0</v>
      </c>
      <c r="GQ1012" s="6" t="n">
        <v>0</v>
      </c>
      <c r="GR1012" s="6" t="n">
        <v>0</v>
      </c>
      <c r="GS1012" s="6" t="n">
        <v>0</v>
      </c>
      <c r="GT1012" s="6" t="n">
        <v>17</v>
      </c>
      <c r="GU1012" s="6" t="n">
        <v>17</v>
      </c>
      <c r="GV1012" s="6" t="b">
        <f aca="false">TRUE()</f>
        <v>1</v>
      </c>
    </row>
    <row r="1013" customFormat="false" ht="14.65" hidden="false" customHeight="false" outlineLevel="0" collapsed="false">
      <c r="GG1013" s="6" t="n">
        <v>16</v>
      </c>
      <c r="GH1013" s="6" t="n">
        <v>12</v>
      </c>
      <c r="GL1013" s="6" t="n">
        <v>9</v>
      </c>
      <c r="GM1013" s="6" t="s">
        <v>26</v>
      </c>
      <c r="GN1013" s="6" t="n">
        <v>0</v>
      </c>
      <c r="GO1013" s="6" t="n">
        <v>0</v>
      </c>
      <c r="GP1013" s="6" t="n">
        <v>0</v>
      </c>
      <c r="GQ1013" s="6" t="n">
        <v>0</v>
      </c>
      <c r="GR1013" s="6" t="n">
        <v>0</v>
      </c>
      <c r="GS1013" s="6" t="n">
        <v>0</v>
      </c>
      <c r="GT1013" s="6" t="n">
        <v>22</v>
      </c>
      <c r="GU1013" s="6" t="n">
        <v>17</v>
      </c>
      <c r="GV1013" s="6" t="b">
        <f aca="false">TRUE()</f>
        <v>1</v>
      </c>
    </row>
    <row r="1014" customFormat="false" ht="14.65" hidden="false" customHeight="false" outlineLevel="0" collapsed="false">
      <c r="GH1014" s="6" t="n">
        <v>13</v>
      </c>
      <c r="GK1014" s="6" t="n">
        <v>0</v>
      </c>
      <c r="GL1014" s="6" t="n">
        <v>8</v>
      </c>
      <c r="GM1014" s="6" t="s">
        <v>25</v>
      </c>
      <c r="GN1014" s="6" t="n">
        <v>2</v>
      </c>
      <c r="GO1014" s="6" t="n">
        <v>15</v>
      </c>
      <c r="GP1014" s="6" t="n">
        <v>16</v>
      </c>
      <c r="GQ1014" s="6" t="n">
        <v>0</v>
      </c>
      <c r="GR1014" s="6" t="n">
        <v>0</v>
      </c>
      <c r="GS1014" s="6" t="n">
        <v>0</v>
      </c>
      <c r="GT1014" s="6" t="n">
        <v>34</v>
      </c>
      <c r="GU1014" s="6" t="n">
        <v>13</v>
      </c>
      <c r="GV1014" s="6" t="b">
        <f aca="false">TRUE()</f>
        <v>1</v>
      </c>
    </row>
    <row r="1015" customFormat="false" ht="14.65" hidden="false" customHeight="false" outlineLevel="0" collapsed="false">
      <c r="GH1015" s="6" t="n">
        <v>14</v>
      </c>
      <c r="GK1015" s="6" t="n">
        <v>0</v>
      </c>
      <c r="GL1015" s="6" t="n">
        <v>8</v>
      </c>
      <c r="GM1015" s="6" t="s">
        <v>26</v>
      </c>
      <c r="GN1015" s="6" t="n">
        <v>0</v>
      </c>
      <c r="GO1015" s="6" t="n">
        <v>0</v>
      </c>
      <c r="GP1015" s="6" t="n">
        <v>0</v>
      </c>
      <c r="GQ1015" s="6" t="n">
        <v>0</v>
      </c>
      <c r="GR1015" s="6" t="n">
        <v>0</v>
      </c>
      <c r="GS1015" s="6" t="n">
        <v>0</v>
      </c>
      <c r="GT1015" s="6" t="n">
        <v>42</v>
      </c>
      <c r="GU1015" s="6" t="n">
        <v>13</v>
      </c>
      <c r="GV1015" s="6" t="b">
        <f aca="false">TRUE()</f>
        <v>1</v>
      </c>
    </row>
    <row r="1016" customFormat="false" ht="14.65" hidden="false" customHeight="false" outlineLevel="0" collapsed="false">
      <c r="GH1016" s="6" t="n">
        <v>15</v>
      </c>
      <c r="GL1016" s="6" t="n">
        <v>13</v>
      </c>
      <c r="GM1016" s="6" t="s">
        <v>26</v>
      </c>
      <c r="GN1016" s="6" t="n">
        <v>0</v>
      </c>
      <c r="GO1016" s="6" t="n">
        <v>0</v>
      </c>
      <c r="GP1016" s="6" t="n">
        <v>0</v>
      </c>
      <c r="GQ1016" s="6" t="n">
        <v>0</v>
      </c>
      <c r="GR1016" s="6" t="n">
        <v>0</v>
      </c>
      <c r="GS1016" s="6" t="n">
        <v>0</v>
      </c>
      <c r="GT1016" s="6" t="n">
        <v>32</v>
      </c>
      <c r="GU1016" s="6" t="n">
        <v>17</v>
      </c>
      <c r="GV1016" s="6" t="b">
        <f aca="false">TRUE()</f>
        <v>1</v>
      </c>
    </row>
    <row r="1017" customFormat="false" ht="14.65" hidden="false" customHeight="false" outlineLevel="0" collapsed="false">
      <c r="GH1017" s="6" t="n">
        <v>16</v>
      </c>
      <c r="GL1017" s="6" t="n">
        <v>13</v>
      </c>
      <c r="GM1017" s="6" t="s">
        <v>26</v>
      </c>
      <c r="GN1017" s="6" t="n">
        <v>0</v>
      </c>
      <c r="GO1017" s="6" t="n">
        <v>0</v>
      </c>
      <c r="GP1017" s="6" t="n">
        <v>0</v>
      </c>
      <c r="GQ1017" s="6" t="n">
        <v>0</v>
      </c>
      <c r="GR1017" s="6" t="n">
        <v>0</v>
      </c>
      <c r="GS1017" s="6" t="n">
        <v>0</v>
      </c>
      <c r="GT1017" s="6" t="n">
        <v>37</v>
      </c>
      <c r="GU1017" s="6" t="n">
        <v>17</v>
      </c>
      <c r="GV1017" s="6" t="b">
        <f aca="false">TRUE()</f>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F1"/>
    </sheetView>
  </sheetViews>
  <sheetFormatPr defaultColWidth="9.0546875" defaultRowHeight="14.65" zeroHeight="false" outlineLevelRow="0" outlineLevelCol="0"/>
  <cols>
    <col collapsed="false" customWidth="true" hidden="false" outlineLevel="0" max="1" min="1" style="6" width="10.41"/>
  </cols>
  <sheetData>
    <row r="1" customFormat="false" ht="14.65" hidden="false" customHeight="false" outlineLevel="0" collapsed="false">
      <c r="A1" s="6" t="s">
        <v>34</v>
      </c>
    </row>
    <row r="3" customFormat="false" ht="14.65" hidden="false" customHeight="false" outlineLevel="0" collapsed="false">
      <c r="C3" s="1" t="s">
        <v>35</v>
      </c>
      <c r="D3" s="1"/>
      <c r="E3" s="1"/>
    </row>
    <row r="4" customFormat="false" ht="14.65" hidden="false" customHeight="false" outlineLevel="0" collapsed="false">
      <c r="A4" s="2" t="s">
        <v>36</v>
      </c>
      <c r="C4" s="3" t="s">
        <v>6</v>
      </c>
      <c r="E4" s="3" t="s">
        <v>7</v>
      </c>
    </row>
    <row r="5" customFormat="false" ht="14.65" hidden="false" customHeight="false" outlineLevel="0" collapsed="false">
      <c r="A5" s="6" t="s">
        <v>37</v>
      </c>
      <c r="C5" s="6" t="n">
        <v>0.7</v>
      </c>
      <c r="E5" s="6" t="n">
        <v>0.1</v>
      </c>
    </row>
    <row r="6" customFormat="false" ht="14.65" hidden="false" customHeight="false" outlineLevel="0" collapsed="false">
      <c r="A6" s="6" t="s">
        <v>38</v>
      </c>
      <c r="C6" s="6" t="n">
        <v>0.2</v>
      </c>
      <c r="E6" s="6" t="n">
        <v>0.3</v>
      </c>
    </row>
    <row r="7" customFormat="false" ht="14.65" hidden="false" customHeight="false" outlineLevel="0" collapsed="false">
      <c r="A7" s="6" t="s">
        <v>39</v>
      </c>
      <c r="C7" s="6" t="n">
        <v>0.1</v>
      </c>
      <c r="E7" s="6" t="n">
        <v>0.6</v>
      </c>
    </row>
    <row r="38" customFormat="false" ht="14.65" hidden="false" customHeight="false" outlineLevel="0" collapsed="false">
      <c r="A38" s="6" t="s">
        <v>40</v>
      </c>
    </row>
    <row r="40" customFormat="false" ht="14.65" hidden="false" customHeight="false" outlineLevel="0" collapsed="false">
      <c r="A40" s="6" t="s">
        <v>41</v>
      </c>
    </row>
    <row r="42" customFormat="false" ht="14.65" hidden="false" customHeight="false" outlineLevel="0" collapsed="false">
      <c r="A42" s="6" t="s">
        <v>42</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9.0546875" defaultRowHeight="14.65" zeroHeight="false" outlineLevelRow="0" outlineLevelCol="0"/>
  <cols>
    <col collapsed="false" customWidth="true" hidden="false" outlineLevel="0" max="2" min="2" style="6" width="2.28"/>
    <col collapsed="false" customWidth="true" hidden="false" outlineLevel="0" max="3" min="3" style="6" width="3.7"/>
    <col collapsed="false" customWidth="true" hidden="false" outlineLevel="0" max="6" min="6" style="6" width="2.28"/>
    <col collapsed="false" customWidth="true" hidden="false" outlineLevel="0" max="7" min="7" style="6" width="3.7"/>
    <col collapsed="false" customWidth="true" hidden="false" outlineLevel="0" max="10" min="10" style="6" width="2.28"/>
    <col collapsed="false" customWidth="true" hidden="false" outlineLevel="0" max="11" min="11" style="6" width="3.7"/>
    <col collapsed="false" customWidth="true" hidden="false" outlineLevel="0" max="14" min="14" style="6" width="2.28"/>
    <col collapsed="false" customWidth="true" hidden="false" outlineLevel="0" max="15" min="15" style="6" width="3.7"/>
    <col collapsed="false" customWidth="true" hidden="false" outlineLevel="0" max="18" min="18" style="6" width="2.28"/>
  </cols>
  <sheetData>
    <row r="1" customFormat="false" ht="14.65" hidden="false" customHeight="false" outlineLevel="0" collapsed="false">
      <c r="A1" s="6" t="s">
        <v>43</v>
      </c>
      <c r="D1" s="6" t="s">
        <v>44</v>
      </c>
      <c r="L1" s="6" t="n">
        <v>0.75</v>
      </c>
    </row>
    <row r="2" customFormat="false" ht="14.65" hidden="false" customHeight="false" outlineLevel="0" collapsed="false">
      <c r="A2" s="7" t="e">
        <f aca="false">EVPP-#NAME?</f>
        <v>#NAME?</v>
      </c>
      <c r="L2" s="6" t="s">
        <v>6</v>
      </c>
    </row>
    <row r="3" customFormat="false" ht="14.65" hidden="false" customHeight="false" outlineLevel="0" collapsed="false">
      <c r="S3" s="6" t="n">
        <f aca="false">SUM(L4,H6,D10)</f>
        <v>40</v>
      </c>
    </row>
    <row r="4" customFormat="false" ht="14.65" hidden="false" customHeight="false" outlineLevel="0" collapsed="false">
      <c r="H4" s="6" t="s">
        <v>4</v>
      </c>
      <c r="L4" s="6" t="n">
        <v>40</v>
      </c>
      <c r="M4" s="6" t="n">
        <f aca="false">S3</f>
        <v>40</v>
      </c>
    </row>
    <row r="6" customFormat="false" ht="14.65" hidden="false" customHeight="false" outlineLevel="0" collapsed="false">
      <c r="H6" s="6" t="n">
        <v>0</v>
      </c>
      <c r="I6" s="6" t="n">
        <f aca="false">IF(ABS(1-SUM(L1,L6))&lt;=0.00001,SUM(L1*M4,L6*M9),NA())</f>
        <v>25</v>
      </c>
      <c r="L6" s="6" t="n">
        <v>0.25</v>
      </c>
    </row>
    <row r="7" customFormat="false" ht="14.65" hidden="false" customHeight="false" outlineLevel="0" collapsed="false">
      <c r="L7" s="6" t="s">
        <v>7</v>
      </c>
    </row>
    <row r="8" customFormat="false" ht="14.65" hidden="false" customHeight="false" outlineLevel="0" collapsed="false">
      <c r="D8" s="6" t="s">
        <v>28</v>
      </c>
      <c r="S8" s="6" t="n">
        <f aca="false">SUM(L9,H6,D10)</f>
        <v>-20</v>
      </c>
    </row>
    <row r="9" customFormat="false" ht="14.65" hidden="false" customHeight="false" outlineLevel="0" collapsed="false">
      <c r="F9" s="6" t="n">
        <f aca="false">IF(E10=I6,1,IF(E10=I14,2))</f>
        <v>1</v>
      </c>
      <c r="L9" s="6" t="n">
        <v>-20</v>
      </c>
      <c r="M9" s="6" t="n">
        <f aca="false">S8</f>
        <v>-20</v>
      </c>
    </row>
    <row r="10" customFormat="false" ht="14.65" hidden="false" customHeight="false" outlineLevel="0" collapsed="false">
      <c r="D10" s="6" t="n">
        <v>0</v>
      </c>
      <c r="E10" s="6" t="n">
        <f aca="false">MAX(I6,I14)</f>
        <v>25</v>
      </c>
    </row>
    <row r="11" customFormat="false" ht="14.65" hidden="false" customHeight="false" outlineLevel="0" collapsed="false">
      <c r="E11" s="6" t="s">
        <v>29</v>
      </c>
    </row>
    <row r="12" customFormat="false" ht="14.65" hidden="false" customHeight="false" outlineLevel="0" collapsed="false">
      <c r="H12" s="6" t="s">
        <v>5</v>
      </c>
    </row>
    <row r="13" customFormat="false" ht="14.65" hidden="false" customHeight="false" outlineLevel="0" collapsed="false">
      <c r="S13" s="6" t="n">
        <f aca="false">SUM(H14,D10)</f>
        <v>10</v>
      </c>
    </row>
    <row r="14" customFormat="false" ht="14.65" hidden="false" customHeight="false" outlineLevel="0" collapsed="false">
      <c r="H14" s="6" t="n">
        <v>10</v>
      </c>
      <c r="I14" s="6" t="n">
        <f aca="false">S13</f>
        <v>10</v>
      </c>
    </row>
    <row r="16" customFormat="false" ht="14.65" hidden="false" customHeight="false" outlineLevel="0" collapsed="false">
      <c r="P16" s="6" t="n">
        <v>1</v>
      </c>
    </row>
    <row r="17" customFormat="false" ht="14.65" hidden="false" customHeight="false" outlineLevel="0" collapsed="false">
      <c r="P17" s="6" t="s">
        <v>6</v>
      </c>
    </row>
    <row r="18" customFormat="false" ht="14.65" hidden="false" customHeight="false" outlineLevel="0" collapsed="false">
      <c r="S18" s="6" t="n">
        <f aca="false">SUM(P19,L21,H25,D40)</f>
        <v>40</v>
      </c>
    </row>
    <row r="19" customFormat="false" ht="14.65" hidden="false" customHeight="false" outlineLevel="0" collapsed="false">
      <c r="L19" s="6" t="s">
        <v>4</v>
      </c>
      <c r="P19" s="6" t="n">
        <v>40</v>
      </c>
      <c r="Q19" s="6" t="n">
        <f aca="false">S18</f>
        <v>40</v>
      </c>
    </row>
    <row r="21" customFormat="false" ht="14.65" hidden="false" customHeight="false" outlineLevel="0" collapsed="false">
      <c r="L21" s="6" t="n">
        <v>0</v>
      </c>
      <c r="M21" s="6" t="n">
        <f aca="false">IF(ABS(1-SUM(P16,P21))&lt;=0.00001,SUM(P16*Q19,P21*Q24),NA())</f>
        <v>40</v>
      </c>
      <c r="P21" s="6" t="n">
        <v>0</v>
      </c>
    </row>
    <row r="22" customFormat="false" ht="14.65" hidden="false" customHeight="false" outlineLevel="0" collapsed="false">
      <c r="H22" s="6" t="n">
        <v>0.75</v>
      </c>
      <c r="P22" s="6" t="s">
        <v>7</v>
      </c>
    </row>
    <row r="23" customFormat="false" ht="14.65" hidden="false" customHeight="false" outlineLevel="0" collapsed="false">
      <c r="A23" s="5"/>
      <c r="H23" s="6" t="s">
        <v>37</v>
      </c>
      <c r="S23" s="6" t="n">
        <f aca="false">SUM(P24,L21,H25,D40)</f>
        <v>-20</v>
      </c>
    </row>
    <row r="24" customFormat="false" ht="14.65" hidden="false" customHeight="false" outlineLevel="0" collapsed="false">
      <c r="B24" s="6" t="n">
        <f aca="false">IF(A25=E10,1,IF(A25=E40,2))</f>
        <v>2</v>
      </c>
      <c r="J24" s="6" t="n">
        <f aca="false">IF(I25=M21,1,IF(I25=M29,2))</f>
        <v>1</v>
      </c>
      <c r="P24" s="6" t="n">
        <v>-20</v>
      </c>
      <c r="Q24" s="6" t="n">
        <f aca="false">S23</f>
        <v>-20</v>
      </c>
    </row>
    <row r="25" customFormat="false" ht="14.65" hidden="false" customHeight="false" outlineLevel="0" collapsed="false">
      <c r="A25" s="6" t="n">
        <f aca="false">MAX(E10,E40)</f>
        <v>32.5</v>
      </c>
      <c r="H25" s="6" t="n">
        <v>0</v>
      </c>
      <c r="I25" s="6" t="n">
        <f aca="false">MAX(M21,M29)</f>
        <v>40</v>
      </c>
    </row>
    <row r="27" customFormat="false" ht="14.65" hidden="false" customHeight="false" outlineLevel="0" collapsed="false">
      <c r="L27" s="6" t="s">
        <v>5</v>
      </c>
    </row>
    <row r="28" customFormat="false" ht="14.65" hidden="false" customHeight="false" outlineLevel="0" collapsed="false">
      <c r="S28" s="6" t="n">
        <f aca="false">SUM(L29,H25,D40)</f>
        <v>10</v>
      </c>
    </row>
    <row r="29" customFormat="false" ht="14.65" hidden="false" customHeight="false" outlineLevel="0" collapsed="false">
      <c r="L29" s="6" t="n">
        <v>10</v>
      </c>
      <c r="M29" s="6" t="n">
        <f aca="false">S28</f>
        <v>10</v>
      </c>
    </row>
    <row r="31" customFormat="false" ht="14.65" hidden="false" customHeight="false" outlineLevel="0" collapsed="false">
      <c r="P31" s="6" t="n">
        <v>0</v>
      </c>
    </row>
    <row r="32" customFormat="false" ht="14.65" hidden="false" customHeight="false" outlineLevel="0" collapsed="false">
      <c r="P32" s="6" t="s">
        <v>6</v>
      </c>
    </row>
    <row r="33" customFormat="false" ht="14.65" hidden="false" customHeight="false" outlineLevel="0" collapsed="false">
      <c r="S33" s="6" t="n">
        <f aca="false">SUM(P34,L36,H40,D40)</f>
        <v>40</v>
      </c>
    </row>
    <row r="34" customFormat="false" ht="14.65" hidden="false" customHeight="false" outlineLevel="0" collapsed="false">
      <c r="L34" s="6" t="s">
        <v>4</v>
      </c>
      <c r="P34" s="6" t="n">
        <v>40</v>
      </c>
      <c r="Q34" s="6" t="n">
        <f aca="false">S33</f>
        <v>40</v>
      </c>
    </row>
    <row r="36" customFormat="false" ht="14.65" hidden="false" customHeight="false" outlineLevel="0" collapsed="false">
      <c r="L36" s="6" t="n">
        <v>0</v>
      </c>
      <c r="M36" s="6" t="n">
        <f aca="false">IF(ABS(1-SUM(P31,P36))&lt;=0.00001,SUM(P31*Q34,P36*Q39),NA())</f>
        <v>-20</v>
      </c>
      <c r="P36" s="6" t="n">
        <v>1</v>
      </c>
    </row>
    <row r="37" customFormat="false" ht="14.65" hidden="false" customHeight="false" outlineLevel="0" collapsed="false">
      <c r="H37" s="6" t="n">
        <v>0.25</v>
      </c>
      <c r="P37" s="6" t="s">
        <v>7</v>
      </c>
    </row>
    <row r="38" customFormat="false" ht="14.65" hidden="false" customHeight="false" outlineLevel="0" collapsed="false">
      <c r="D38" s="6" t="s">
        <v>45</v>
      </c>
      <c r="H38" s="6" t="s">
        <v>38</v>
      </c>
      <c r="S38" s="6" t="n">
        <f aca="false">SUM(P39,L36,H40,D40)</f>
        <v>-20</v>
      </c>
    </row>
    <row r="39" customFormat="false" ht="14.65" hidden="false" customHeight="false" outlineLevel="0" collapsed="false">
      <c r="J39" s="6" t="n">
        <f aca="false">IF(I40=M36,1,IF(I40=M44,2))</f>
        <v>2</v>
      </c>
      <c r="P39" s="6" t="n">
        <v>-20</v>
      </c>
      <c r="Q39" s="6" t="n">
        <f aca="false">S38</f>
        <v>-20</v>
      </c>
    </row>
    <row r="40" customFormat="false" ht="14.65" hidden="false" customHeight="false" outlineLevel="0" collapsed="false">
      <c r="D40" s="6" t="n">
        <v>0</v>
      </c>
      <c r="E40" s="6" t="n">
        <f aca="false">IF(ABS(1-SUM(H22,H37,H52))&lt;=0.00001,SUM(H22*I25,H37*I40,H52*I55),NA())</f>
        <v>32.5</v>
      </c>
      <c r="H40" s="6" t="n">
        <v>0</v>
      </c>
      <c r="I40" s="6" t="n">
        <f aca="false">MAX(M36,M44)</f>
        <v>10</v>
      </c>
    </row>
    <row r="41" customFormat="false" ht="14.65" hidden="false" customHeight="false" outlineLevel="0" collapsed="false">
      <c r="E41" s="6" t="s">
        <v>46</v>
      </c>
    </row>
    <row r="42" customFormat="false" ht="14.65" hidden="false" customHeight="false" outlineLevel="0" collapsed="false">
      <c r="L42" s="6" t="s">
        <v>5</v>
      </c>
    </row>
    <row r="43" customFormat="false" ht="14.65" hidden="false" customHeight="false" outlineLevel="0" collapsed="false">
      <c r="S43" s="6" t="n">
        <f aca="false">SUM(L44,H40,D40)</f>
        <v>10</v>
      </c>
    </row>
    <row r="44" customFormat="false" ht="14.65" hidden="false" customHeight="false" outlineLevel="0" collapsed="false">
      <c r="L44" s="6" t="n">
        <v>10</v>
      </c>
      <c r="M44" s="6" t="n">
        <f aca="false">S43</f>
        <v>10</v>
      </c>
    </row>
    <row r="46" customFormat="false" ht="14.65" hidden="false" customHeight="false" outlineLevel="0" collapsed="false">
      <c r="P46" s="6" t="n">
        <v>1</v>
      </c>
    </row>
    <row r="47" customFormat="false" ht="14.65" hidden="false" customHeight="false" outlineLevel="0" collapsed="false">
      <c r="P47" s="6" t="s">
        <v>6</v>
      </c>
    </row>
    <row r="48" customFormat="false" ht="14.65" hidden="false" customHeight="false" outlineLevel="0" collapsed="false">
      <c r="S48" s="6" t="n">
        <f aca="false">SUM(P49,L51,H55,D40)</f>
        <v>40</v>
      </c>
    </row>
    <row r="49" customFormat="false" ht="14.65" hidden="false" customHeight="false" outlineLevel="0" collapsed="false">
      <c r="L49" s="6" t="s">
        <v>4</v>
      </c>
      <c r="P49" s="6" t="n">
        <v>40</v>
      </c>
      <c r="Q49" s="6" t="n">
        <f aca="false">S48</f>
        <v>40</v>
      </c>
    </row>
    <row r="51" customFormat="false" ht="14.65" hidden="false" customHeight="false" outlineLevel="0" collapsed="false">
      <c r="L51" s="6" t="n">
        <v>0</v>
      </c>
      <c r="M51" s="6" t="n">
        <f aca="false">IF(ABS(1-SUM(P46,P51))&lt;=0.00001,SUM(P46*Q49,P51*Q54),NA())</f>
        <v>40</v>
      </c>
      <c r="P51" s="6" t="n">
        <v>0</v>
      </c>
    </row>
    <row r="52" customFormat="false" ht="14.65" hidden="false" customHeight="false" outlineLevel="0" collapsed="false">
      <c r="H52" s="6" t="n">
        <v>0</v>
      </c>
      <c r="P52" s="6" t="s">
        <v>7</v>
      </c>
    </row>
    <row r="53" customFormat="false" ht="14.65" hidden="false" customHeight="false" outlineLevel="0" collapsed="false">
      <c r="H53" s="6" t="s">
        <v>39</v>
      </c>
      <c r="S53" s="6" t="n">
        <f aca="false">SUM(P54,L51,H55,D40)</f>
        <v>-20</v>
      </c>
    </row>
    <row r="54" customFormat="false" ht="14.65" hidden="false" customHeight="false" outlineLevel="0" collapsed="false">
      <c r="J54" s="6" t="n">
        <f aca="false">IF(I55=M51,1,IF(I55=M59,2))</f>
        <v>1</v>
      </c>
      <c r="P54" s="6" t="n">
        <v>-20</v>
      </c>
      <c r="Q54" s="6" t="n">
        <f aca="false">S53</f>
        <v>-20</v>
      </c>
    </row>
    <row r="55" customFormat="false" ht="14.65" hidden="false" customHeight="false" outlineLevel="0" collapsed="false">
      <c r="H55" s="6" t="n">
        <v>0</v>
      </c>
      <c r="I55" s="6" t="n">
        <f aca="false">MAX(M51,M59)</f>
        <v>40</v>
      </c>
    </row>
    <row r="57" customFormat="false" ht="14.65" hidden="false" customHeight="false" outlineLevel="0" collapsed="false">
      <c r="L57" s="6" t="s">
        <v>5</v>
      </c>
    </row>
    <row r="58" customFormat="false" ht="14.65" hidden="false" customHeight="false" outlineLevel="0" collapsed="false">
      <c r="S58" s="6" t="n">
        <f aca="false">SUM(L59,H55,D40)</f>
        <v>10</v>
      </c>
    </row>
    <row r="59" customFormat="false" ht="14.65" hidden="false" customHeight="false" outlineLevel="0" collapsed="false">
      <c r="L59" s="6" t="n">
        <v>10</v>
      </c>
      <c r="M59" s="6" t="n">
        <f aca="false">S58</f>
        <v>10</v>
      </c>
    </row>
    <row r="1000" customFormat="false" ht="14.65" hidden="false" customHeight="false" outlineLevel="0" collapsed="false">
      <c r="FT1000" s="6" t="s">
        <v>8</v>
      </c>
      <c r="FU1000" s="6" t="s">
        <v>9</v>
      </c>
      <c r="FV1000" s="6" t="s">
        <v>10</v>
      </c>
      <c r="FW1000" s="6" t="s">
        <v>11</v>
      </c>
      <c r="FX1000" s="6" t="s">
        <v>12</v>
      </c>
      <c r="FY1000" s="6" t="s">
        <v>13</v>
      </c>
      <c r="FZ1000" s="6" t="s">
        <v>14</v>
      </c>
      <c r="GA1000" s="6" t="s">
        <v>15</v>
      </c>
      <c r="GB1000" s="6" t="s">
        <v>16</v>
      </c>
      <c r="GC1000" s="6" t="s">
        <v>17</v>
      </c>
      <c r="GD1000" s="6" t="s">
        <v>18</v>
      </c>
      <c r="GE1000" s="6" t="s">
        <v>19</v>
      </c>
      <c r="GF1000" s="6" t="s">
        <v>20</v>
      </c>
      <c r="GG1000" s="6" t="s">
        <v>21</v>
      </c>
      <c r="GH1000" s="6" t="s">
        <v>22</v>
      </c>
    </row>
    <row r="1001" customFormat="false" ht="14.65" hidden="false" customHeight="false" outlineLevel="0" collapsed="false">
      <c r="FS1001" s="6" t="n">
        <v>0</v>
      </c>
      <c r="FT1001" s="6" t="n">
        <v>0</v>
      </c>
      <c r="FU1001" s="6" t="s">
        <v>23</v>
      </c>
      <c r="FV1001" s="6" t="n">
        <v>0</v>
      </c>
      <c r="FW1001" s="6" t="n">
        <v>0</v>
      </c>
      <c r="FX1001" s="6" t="n">
        <v>0</v>
      </c>
      <c r="FY1001" s="6" t="s">
        <v>24</v>
      </c>
      <c r="FZ1001" s="6" t="n">
        <v>2</v>
      </c>
      <c r="GA1001" s="6" t="n">
        <v>5</v>
      </c>
      <c r="GB1001" s="6" t="n">
        <v>6</v>
      </c>
      <c r="GC1001" s="6" t="n">
        <v>0</v>
      </c>
      <c r="GD1001" s="6" t="n">
        <v>0</v>
      </c>
      <c r="GE1001" s="6" t="n">
        <v>0</v>
      </c>
      <c r="GF1001" s="6" t="n">
        <v>23</v>
      </c>
      <c r="GG1001" s="6" t="n">
        <v>1</v>
      </c>
      <c r="GH1001" s="6" t="b">
        <f aca="false">TRUE()</f>
        <v>1</v>
      </c>
    </row>
    <row r="1002" customFormat="false" ht="14.65" hidden="false" customHeight="false" outlineLevel="0" collapsed="false">
      <c r="FS1002" s="6" t="n">
        <v>0</v>
      </c>
      <c r="FT1002" s="6" t="n">
        <v>1</v>
      </c>
      <c r="FW1002" s="6" t="n">
        <v>0</v>
      </c>
      <c r="FX1002" s="6" t="n">
        <v>5</v>
      </c>
      <c r="FY1002" s="6" t="s">
        <v>25</v>
      </c>
      <c r="FZ1002" s="6" t="n">
        <v>2</v>
      </c>
      <c r="GA1002" s="6" t="n">
        <v>3</v>
      </c>
      <c r="GB1002" s="6" t="n">
        <v>4</v>
      </c>
      <c r="GC1002" s="6" t="n">
        <v>0</v>
      </c>
      <c r="GD1002" s="6" t="n">
        <v>0</v>
      </c>
      <c r="GE1002" s="6" t="n">
        <v>0</v>
      </c>
      <c r="GF1002" s="6" t="n">
        <v>4</v>
      </c>
      <c r="GG1002" s="6" t="n">
        <v>9</v>
      </c>
      <c r="GH1002" s="6" t="b">
        <f aca="false">TRUE()</f>
        <v>1</v>
      </c>
    </row>
    <row r="1003" customFormat="false" ht="14.65" hidden="false" customHeight="false" outlineLevel="0" collapsed="false">
      <c r="FS1003" s="6" t="n">
        <v>0</v>
      </c>
      <c r="FT1003" s="6" t="n">
        <v>2</v>
      </c>
      <c r="FW1003" s="6" t="n">
        <v>0</v>
      </c>
      <c r="FX1003" s="6" t="n">
        <v>5</v>
      </c>
      <c r="FY1003" s="6" t="s">
        <v>26</v>
      </c>
      <c r="FZ1003" s="6" t="n">
        <v>0</v>
      </c>
      <c r="GA1003" s="6" t="n">
        <v>0</v>
      </c>
      <c r="GB1003" s="6" t="n">
        <v>0</v>
      </c>
      <c r="GC1003" s="6" t="n">
        <v>0</v>
      </c>
      <c r="GD1003" s="6" t="n">
        <v>0</v>
      </c>
      <c r="GE1003" s="6" t="n">
        <v>0</v>
      </c>
      <c r="GF1003" s="6" t="n">
        <v>12</v>
      </c>
      <c r="GG1003" s="6" t="n">
        <v>9</v>
      </c>
      <c r="GH1003" s="6" t="b">
        <f aca="false">TRUE()</f>
        <v>1</v>
      </c>
    </row>
    <row r="1004" customFormat="false" ht="14.65" hidden="false" customHeight="false" outlineLevel="0" collapsed="false">
      <c r="FS1004" s="6" t="n">
        <v>0</v>
      </c>
      <c r="FT1004" s="6" t="n">
        <v>3</v>
      </c>
      <c r="FX1004" s="6" t="n">
        <v>1</v>
      </c>
      <c r="FY1004" s="6" t="s">
        <v>26</v>
      </c>
      <c r="FZ1004" s="6" t="n">
        <v>0</v>
      </c>
      <c r="GA1004" s="6" t="n">
        <v>0</v>
      </c>
      <c r="GB1004" s="6" t="n">
        <v>0</v>
      </c>
      <c r="GC1004" s="6" t="n">
        <v>0</v>
      </c>
      <c r="GD1004" s="6" t="n">
        <v>0</v>
      </c>
      <c r="GE1004" s="6" t="n">
        <v>0</v>
      </c>
      <c r="GF1004" s="6" t="n">
        <v>2</v>
      </c>
      <c r="GG1004" s="6" t="n">
        <v>13</v>
      </c>
      <c r="GH1004" s="6" t="b">
        <f aca="false">TRUE()</f>
        <v>1</v>
      </c>
    </row>
    <row r="1005" customFormat="false" ht="14.65" hidden="false" customHeight="false" outlineLevel="0" collapsed="false">
      <c r="FS1005" s="6" t="n">
        <v>0</v>
      </c>
      <c r="FT1005" s="6" t="n">
        <v>4</v>
      </c>
      <c r="FX1005" s="6" t="n">
        <v>1</v>
      </c>
      <c r="FY1005" s="6" t="s">
        <v>26</v>
      </c>
      <c r="FZ1005" s="6" t="n">
        <v>0</v>
      </c>
      <c r="GA1005" s="6" t="n">
        <v>0</v>
      </c>
      <c r="GB1005" s="6" t="n">
        <v>0</v>
      </c>
      <c r="GC1005" s="6" t="n">
        <v>0</v>
      </c>
      <c r="GD1005" s="6" t="n">
        <v>0</v>
      </c>
      <c r="GE1005" s="6" t="n">
        <v>0</v>
      </c>
      <c r="GF1005" s="6" t="n">
        <v>7</v>
      </c>
      <c r="GG1005" s="6" t="n">
        <v>13</v>
      </c>
      <c r="GH1005" s="6" t="b">
        <f aca="false">TRUE()</f>
        <v>1</v>
      </c>
    </row>
    <row r="1006" customFormat="false" ht="14.65" hidden="false" customHeight="false" outlineLevel="0" collapsed="false">
      <c r="FS1006" s="6" t="n">
        <v>0</v>
      </c>
      <c r="FT1006" s="6" t="n">
        <v>5</v>
      </c>
      <c r="FW1006" s="6" t="n">
        <v>0</v>
      </c>
      <c r="FX1006" s="6" t="n">
        <v>0</v>
      </c>
      <c r="FY1006" s="6" t="s">
        <v>24</v>
      </c>
      <c r="FZ1006" s="6" t="n">
        <v>2</v>
      </c>
      <c r="GA1006" s="6" t="n">
        <v>1</v>
      </c>
      <c r="GB1006" s="6" t="n">
        <v>2</v>
      </c>
      <c r="GC1006" s="6" t="n">
        <v>0</v>
      </c>
      <c r="GD1006" s="6" t="n">
        <v>0</v>
      </c>
      <c r="GE1006" s="6" t="n">
        <v>0</v>
      </c>
      <c r="GF1006" s="6" t="n">
        <v>8</v>
      </c>
      <c r="GG1006" s="6" t="n">
        <v>5</v>
      </c>
      <c r="GH1006" s="6" t="b">
        <f aca="false">TRUE()</f>
        <v>1</v>
      </c>
    </row>
    <row r="1007" customFormat="false" ht="14.65" hidden="false" customHeight="false" outlineLevel="0" collapsed="false">
      <c r="FS1007" s="6" t="n">
        <v>0</v>
      </c>
      <c r="FT1007" s="6" t="n">
        <v>6</v>
      </c>
      <c r="FW1007" s="6" t="n">
        <v>0</v>
      </c>
      <c r="FX1007" s="6" t="n">
        <v>0</v>
      </c>
      <c r="FY1007" s="6" t="s">
        <v>25</v>
      </c>
      <c r="FZ1007" s="6" t="n">
        <v>3</v>
      </c>
      <c r="GA1007" s="6" t="n">
        <v>7</v>
      </c>
      <c r="GB1007" s="6" t="n">
        <v>8</v>
      </c>
      <c r="GC1007" s="6" t="n">
        <v>17</v>
      </c>
      <c r="GD1007" s="6" t="n">
        <v>0</v>
      </c>
      <c r="GE1007" s="6" t="n">
        <v>0</v>
      </c>
      <c r="GF1007" s="6" t="n">
        <v>38</v>
      </c>
      <c r="GG1007" s="6" t="n">
        <v>5</v>
      </c>
      <c r="GH1007" s="6" t="b">
        <f aca="false">TRUE()</f>
        <v>1</v>
      </c>
    </row>
    <row r="1008" customFormat="false" ht="14.65" hidden="false" customHeight="false" outlineLevel="0" collapsed="false">
      <c r="FS1008" s="6" t="n">
        <v>17</v>
      </c>
      <c r="FT1008" s="6" t="n">
        <v>7</v>
      </c>
      <c r="FX1008" s="6" t="n">
        <v>6</v>
      </c>
      <c r="FY1008" s="6" t="s">
        <v>24</v>
      </c>
      <c r="FZ1008" s="6" t="n">
        <v>2</v>
      </c>
      <c r="GA1008" s="6" t="n">
        <v>9</v>
      </c>
      <c r="GB1008" s="6" t="n">
        <v>10</v>
      </c>
      <c r="GC1008" s="6" t="n">
        <v>0</v>
      </c>
      <c r="GD1008" s="6" t="n">
        <v>0</v>
      </c>
      <c r="GE1008" s="6" t="n">
        <v>0</v>
      </c>
      <c r="GF1008" s="6" t="n">
        <v>23</v>
      </c>
      <c r="GG1008" s="6" t="n">
        <v>9</v>
      </c>
      <c r="GH1008" s="6" t="b">
        <f aca="false">TRUE()</f>
        <v>1</v>
      </c>
    </row>
    <row r="1009" customFormat="false" ht="14.65" hidden="false" customHeight="false" outlineLevel="0" collapsed="false">
      <c r="FS1009" s="6" t="n">
        <v>0</v>
      </c>
      <c r="FT1009" s="6" t="n">
        <v>8</v>
      </c>
      <c r="FX1009" s="6" t="n">
        <v>6</v>
      </c>
      <c r="FY1009" s="6" t="s">
        <v>24</v>
      </c>
      <c r="FZ1009" s="6" t="n">
        <v>2</v>
      </c>
      <c r="GA1009" s="6" t="n">
        <v>13</v>
      </c>
      <c r="GB1009" s="6" t="n">
        <v>14</v>
      </c>
      <c r="GC1009" s="6" t="n">
        <v>0</v>
      </c>
      <c r="GD1009" s="6" t="n">
        <v>0</v>
      </c>
      <c r="GE1009" s="6" t="n">
        <v>0</v>
      </c>
      <c r="GF1009" s="6" t="n">
        <v>38</v>
      </c>
      <c r="GG1009" s="6" t="n">
        <v>9</v>
      </c>
      <c r="GH1009" s="6" t="b">
        <f aca="false">TRUE()</f>
        <v>1</v>
      </c>
    </row>
    <row r="1010" customFormat="false" ht="14.65" hidden="false" customHeight="false" outlineLevel="0" collapsed="false">
      <c r="FS1010" s="6" t="n">
        <v>18</v>
      </c>
      <c r="FT1010" s="6" t="n">
        <v>9</v>
      </c>
      <c r="FW1010" s="6" t="n">
        <v>0</v>
      </c>
      <c r="FX1010" s="6" t="n">
        <v>7</v>
      </c>
      <c r="FY1010" s="6" t="s">
        <v>25</v>
      </c>
      <c r="FZ1010" s="6" t="n">
        <v>2</v>
      </c>
      <c r="GA1010" s="6" t="n">
        <v>11</v>
      </c>
      <c r="GB1010" s="6" t="n">
        <v>12</v>
      </c>
      <c r="GC1010" s="6" t="n">
        <v>0</v>
      </c>
      <c r="GD1010" s="6" t="n">
        <v>0</v>
      </c>
      <c r="GE1010" s="6" t="n">
        <v>0</v>
      </c>
      <c r="GF1010" s="6" t="n">
        <v>19</v>
      </c>
      <c r="GG1010" s="6" t="n">
        <v>13</v>
      </c>
      <c r="GH1010" s="6" t="b">
        <f aca="false">TRUE()</f>
        <v>1</v>
      </c>
    </row>
    <row r="1011" customFormat="false" ht="14.65" hidden="false" customHeight="false" outlineLevel="0" collapsed="false">
      <c r="FS1011" s="6" t="n">
        <v>19</v>
      </c>
      <c r="FT1011" s="6" t="n">
        <v>10</v>
      </c>
      <c r="FW1011" s="6" t="n">
        <v>0</v>
      </c>
      <c r="FX1011" s="6" t="n">
        <v>7</v>
      </c>
      <c r="FY1011" s="6" t="s">
        <v>26</v>
      </c>
      <c r="FZ1011" s="6" t="n">
        <v>0</v>
      </c>
      <c r="GA1011" s="6" t="n">
        <v>0</v>
      </c>
      <c r="GB1011" s="6" t="n">
        <v>0</v>
      </c>
      <c r="GC1011" s="6" t="n">
        <v>0</v>
      </c>
      <c r="GD1011" s="6" t="n">
        <v>0</v>
      </c>
      <c r="GE1011" s="6" t="n">
        <v>0</v>
      </c>
      <c r="GF1011" s="6" t="n">
        <v>27</v>
      </c>
      <c r="GG1011" s="6" t="n">
        <v>13</v>
      </c>
      <c r="GH1011" s="6" t="b">
        <f aca="false">TRUE()</f>
        <v>1</v>
      </c>
    </row>
    <row r="1012" customFormat="false" ht="14.65" hidden="false" customHeight="false" outlineLevel="0" collapsed="false">
      <c r="FS1012" s="6" t="n">
        <v>20</v>
      </c>
      <c r="FT1012" s="6" t="n">
        <v>11</v>
      </c>
      <c r="FX1012" s="6" t="n">
        <v>9</v>
      </c>
      <c r="FY1012" s="6" t="s">
        <v>26</v>
      </c>
      <c r="FZ1012" s="6" t="n">
        <v>0</v>
      </c>
      <c r="GA1012" s="6" t="n">
        <v>0</v>
      </c>
      <c r="GB1012" s="6" t="n">
        <v>0</v>
      </c>
      <c r="GC1012" s="6" t="n">
        <v>0</v>
      </c>
      <c r="GD1012" s="6" t="n">
        <v>0</v>
      </c>
      <c r="GE1012" s="6" t="n">
        <v>0</v>
      </c>
      <c r="GF1012" s="6" t="n">
        <v>17</v>
      </c>
      <c r="GG1012" s="6" t="n">
        <v>17</v>
      </c>
      <c r="GH1012" s="6" t="b">
        <f aca="false">TRUE()</f>
        <v>1</v>
      </c>
    </row>
    <row r="1013" customFormat="false" ht="14.65" hidden="false" customHeight="false" outlineLevel="0" collapsed="false">
      <c r="FS1013" s="6" t="n">
        <v>21</v>
      </c>
      <c r="FT1013" s="6" t="n">
        <v>12</v>
      </c>
      <c r="FX1013" s="6" t="n">
        <v>9</v>
      </c>
      <c r="FY1013" s="6" t="s">
        <v>26</v>
      </c>
      <c r="FZ1013" s="6" t="n">
        <v>0</v>
      </c>
      <c r="GA1013" s="6" t="n">
        <v>0</v>
      </c>
      <c r="GB1013" s="6" t="n">
        <v>0</v>
      </c>
      <c r="GC1013" s="6" t="n">
        <v>0</v>
      </c>
      <c r="GD1013" s="6" t="n">
        <v>0</v>
      </c>
      <c r="GE1013" s="6" t="n">
        <v>0</v>
      </c>
      <c r="GF1013" s="6" t="n">
        <v>22</v>
      </c>
      <c r="GG1013" s="6" t="n">
        <v>17</v>
      </c>
      <c r="GH1013" s="6" t="b">
        <f aca="false">TRUE()</f>
        <v>1</v>
      </c>
    </row>
    <row r="1014" customFormat="false" ht="14.65" hidden="false" customHeight="false" outlineLevel="0" collapsed="false">
      <c r="FS1014" s="6" t="n">
        <v>0</v>
      </c>
      <c r="FT1014" s="6" t="n">
        <v>13</v>
      </c>
      <c r="FW1014" s="6" t="n">
        <v>0</v>
      </c>
      <c r="FX1014" s="6" t="n">
        <v>8</v>
      </c>
      <c r="FY1014" s="6" t="s">
        <v>25</v>
      </c>
      <c r="FZ1014" s="6" t="n">
        <v>2</v>
      </c>
      <c r="GA1014" s="6" t="n">
        <v>15</v>
      </c>
      <c r="GB1014" s="6" t="n">
        <v>16</v>
      </c>
      <c r="GC1014" s="6" t="n">
        <v>0</v>
      </c>
      <c r="GD1014" s="6" t="n">
        <v>0</v>
      </c>
      <c r="GE1014" s="6" t="n">
        <v>0</v>
      </c>
      <c r="GF1014" s="6" t="n">
        <v>34</v>
      </c>
      <c r="GG1014" s="6" t="n">
        <v>13</v>
      </c>
      <c r="GH1014" s="6" t="b">
        <f aca="false">TRUE()</f>
        <v>1</v>
      </c>
    </row>
    <row r="1015" customFormat="false" ht="14.65" hidden="false" customHeight="false" outlineLevel="0" collapsed="false">
      <c r="FS1015" s="6" t="n">
        <v>0</v>
      </c>
      <c r="FT1015" s="6" t="n">
        <v>14</v>
      </c>
      <c r="FW1015" s="6" t="n">
        <v>0</v>
      </c>
      <c r="FX1015" s="6" t="n">
        <v>8</v>
      </c>
      <c r="FY1015" s="6" t="s">
        <v>26</v>
      </c>
      <c r="FZ1015" s="6" t="n">
        <v>0</v>
      </c>
      <c r="GA1015" s="6" t="n">
        <v>0</v>
      </c>
      <c r="GB1015" s="6" t="n">
        <v>0</v>
      </c>
      <c r="GC1015" s="6" t="n">
        <v>0</v>
      </c>
      <c r="GD1015" s="6" t="n">
        <v>0</v>
      </c>
      <c r="GE1015" s="6" t="n">
        <v>0</v>
      </c>
      <c r="GF1015" s="6" t="n">
        <v>42</v>
      </c>
      <c r="GG1015" s="6" t="n">
        <v>13</v>
      </c>
      <c r="GH1015" s="6" t="b">
        <f aca="false">TRUE()</f>
        <v>1</v>
      </c>
    </row>
    <row r="1016" customFormat="false" ht="14.65" hidden="false" customHeight="false" outlineLevel="0" collapsed="false">
      <c r="FS1016" s="6" t="n">
        <v>0</v>
      </c>
      <c r="FT1016" s="6" t="n">
        <v>15</v>
      </c>
      <c r="FX1016" s="6" t="n">
        <v>13</v>
      </c>
      <c r="FY1016" s="6" t="s">
        <v>26</v>
      </c>
      <c r="FZ1016" s="6" t="n">
        <v>0</v>
      </c>
      <c r="GA1016" s="6" t="n">
        <v>0</v>
      </c>
      <c r="GB1016" s="6" t="n">
        <v>0</v>
      </c>
      <c r="GC1016" s="6" t="n">
        <v>0</v>
      </c>
      <c r="GD1016" s="6" t="n">
        <v>0</v>
      </c>
      <c r="GE1016" s="6" t="n">
        <v>0</v>
      </c>
      <c r="GF1016" s="6" t="n">
        <v>32</v>
      </c>
      <c r="GG1016" s="6" t="n">
        <v>17</v>
      </c>
      <c r="GH1016" s="6" t="b">
        <f aca="false">TRUE()</f>
        <v>1</v>
      </c>
    </row>
    <row r="1017" customFormat="false" ht="14.65" hidden="false" customHeight="false" outlineLevel="0" collapsed="false">
      <c r="FS1017" s="6" t="n">
        <v>0</v>
      </c>
      <c r="FT1017" s="6" t="n">
        <v>16</v>
      </c>
      <c r="FX1017" s="6" t="n">
        <v>13</v>
      </c>
      <c r="FY1017" s="6" t="s">
        <v>26</v>
      </c>
      <c r="FZ1017" s="6" t="n">
        <v>0</v>
      </c>
      <c r="GA1017" s="6" t="n">
        <v>0</v>
      </c>
      <c r="GB1017" s="6" t="n">
        <v>0</v>
      </c>
      <c r="GC1017" s="6" t="n">
        <v>0</v>
      </c>
      <c r="GD1017" s="6" t="n">
        <v>0</v>
      </c>
      <c r="GE1017" s="6" t="n">
        <v>0</v>
      </c>
      <c r="GF1017" s="6" t="n">
        <v>37</v>
      </c>
      <c r="GG1017" s="6" t="n">
        <v>17</v>
      </c>
      <c r="GH1017" s="6" t="b">
        <f aca="false">TRUE()</f>
        <v>1</v>
      </c>
    </row>
    <row r="1018" customFormat="false" ht="14.65" hidden="false" customHeight="false" outlineLevel="0" collapsed="false">
      <c r="FS1018" s="6" t="n">
        <v>0</v>
      </c>
      <c r="FT1018" s="6" t="n">
        <v>17</v>
      </c>
      <c r="FX1018" s="6" t="n">
        <v>6</v>
      </c>
      <c r="FY1018" s="6" t="s">
        <v>24</v>
      </c>
      <c r="FZ1018" s="6" t="n">
        <v>2</v>
      </c>
      <c r="GA1018" s="6" t="n">
        <v>18</v>
      </c>
      <c r="GB1018" s="6" t="n">
        <v>19</v>
      </c>
      <c r="GC1018" s="6" t="n">
        <v>0</v>
      </c>
      <c r="GD1018" s="6" t="n">
        <v>0</v>
      </c>
      <c r="GE1018" s="6" t="n">
        <v>0</v>
      </c>
      <c r="GF1018" s="6" t="n">
        <v>53</v>
      </c>
      <c r="GG1018" s="6" t="n">
        <v>9</v>
      </c>
      <c r="GH1018" s="6" t="b">
        <f aca="false">TRUE()</f>
        <v>1</v>
      </c>
    </row>
    <row r="1019" customFormat="false" ht="14.65" hidden="false" customHeight="false" outlineLevel="0" collapsed="false">
      <c r="FT1019" s="6" t="n">
        <v>18</v>
      </c>
      <c r="FW1019" s="6" t="n">
        <v>0</v>
      </c>
      <c r="FX1019" s="6" t="n">
        <v>17</v>
      </c>
      <c r="FY1019" s="6" t="s">
        <v>25</v>
      </c>
      <c r="FZ1019" s="6" t="n">
        <v>2</v>
      </c>
      <c r="GA1019" s="6" t="n">
        <v>20</v>
      </c>
      <c r="GB1019" s="6" t="n">
        <v>21</v>
      </c>
      <c r="GC1019" s="6" t="n">
        <v>0</v>
      </c>
      <c r="GD1019" s="6" t="n">
        <v>0</v>
      </c>
      <c r="GE1019" s="6" t="n">
        <v>0</v>
      </c>
      <c r="GF1019" s="6" t="n">
        <v>49</v>
      </c>
      <c r="GG1019" s="6" t="n">
        <v>13</v>
      </c>
      <c r="GH1019" s="6" t="b">
        <f aca="false">TRUE()</f>
        <v>1</v>
      </c>
    </row>
    <row r="1020" customFormat="false" ht="14.65" hidden="false" customHeight="false" outlineLevel="0" collapsed="false">
      <c r="FT1020" s="6" t="n">
        <v>19</v>
      </c>
      <c r="FW1020" s="6" t="n">
        <v>0</v>
      </c>
      <c r="FX1020" s="6" t="n">
        <v>17</v>
      </c>
      <c r="FY1020" s="6" t="s">
        <v>26</v>
      </c>
      <c r="FZ1020" s="6" t="n">
        <v>0</v>
      </c>
      <c r="GA1020" s="6" t="n">
        <v>0</v>
      </c>
      <c r="GB1020" s="6" t="n">
        <v>0</v>
      </c>
      <c r="GC1020" s="6" t="n">
        <v>0</v>
      </c>
      <c r="GD1020" s="6" t="n">
        <v>0</v>
      </c>
      <c r="GE1020" s="6" t="n">
        <v>0</v>
      </c>
      <c r="GF1020" s="6" t="n">
        <v>57</v>
      </c>
      <c r="GG1020" s="6" t="n">
        <v>13</v>
      </c>
      <c r="GH1020" s="6" t="b">
        <f aca="false">TRUE()</f>
        <v>1</v>
      </c>
    </row>
    <row r="1021" customFormat="false" ht="14.65" hidden="false" customHeight="false" outlineLevel="0" collapsed="false">
      <c r="FT1021" s="6" t="n">
        <v>20</v>
      </c>
      <c r="FX1021" s="6" t="n">
        <v>18</v>
      </c>
      <c r="FY1021" s="6" t="s">
        <v>26</v>
      </c>
      <c r="FZ1021" s="6" t="n">
        <v>0</v>
      </c>
      <c r="GA1021" s="6" t="n">
        <v>0</v>
      </c>
      <c r="GB1021" s="6" t="n">
        <v>0</v>
      </c>
      <c r="GC1021" s="6" t="n">
        <v>0</v>
      </c>
      <c r="GD1021" s="6" t="n">
        <v>0</v>
      </c>
      <c r="GE1021" s="6" t="n">
        <v>0</v>
      </c>
      <c r="GF1021" s="6" t="n">
        <v>47</v>
      </c>
      <c r="GG1021" s="6" t="n">
        <v>17</v>
      </c>
      <c r="GH1021" s="6" t="b">
        <f aca="false">TRUE()</f>
        <v>1</v>
      </c>
    </row>
    <row r="1022" customFormat="false" ht="14.65" hidden="false" customHeight="false" outlineLevel="0" collapsed="false">
      <c r="FT1022" s="6" t="n">
        <v>21</v>
      </c>
      <c r="FX1022" s="6" t="n">
        <v>18</v>
      </c>
      <c r="FY1022" s="6" t="s">
        <v>26</v>
      </c>
      <c r="FZ1022" s="6" t="n">
        <v>0</v>
      </c>
      <c r="GA1022" s="6" t="n">
        <v>0</v>
      </c>
      <c r="GB1022" s="6" t="n">
        <v>0</v>
      </c>
      <c r="GC1022" s="6" t="n">
        <v>0</v>
      </c>
      <c r="GD1022" s="6" t="n">
        <v>0</v>
      </c>
      <c r="GE1022" s="6" t="n">
        <v>0</v>
      </c>
      <c r="GF1022" s="6" t="n">
        <v>52</v>
      </c>
      <c r="GG1022" s="6" t="n">
        <v>17</v>
      </c>
      <c r="GH1022" s="6" t="b">
        <f aca="false">TRUE()</f>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102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2" activeCellId="0" sqref="A2 A2"/>
    </sheetView>
  </sheetViews>
  <sheetFormatPr defaultColWidth="9.0546875" defaultRowHeight="14.65" zeroHeight="false" outlineLevelRow="0" outlineLevelCol="0"/>
  <cols>
    <col collapsed="false" customWidth="true" hidden="false" outlineLevel="0" max="2" min="2" style="6" width="2.28"/>
    <col collapsed="false" customWidth="true" hidden="false" outlineLevel="0" max="3" min="3" style="6" width="3.7"/>
    <col collapsed="false" customWidth="true" hidden="false" outlineLevel="0" max="5" min="4" style="6" width="9.14"/>
    <col collapsed="false" customWidth="true" hidden="false" outlineLevel="0" max="6" min="6" style="6" width="2.28"/>
    <col collapsed="false" customWidth="true" hidden="false" outlineLevel="0" max="7" min="7" style="6" width="3.7"/>
    <col collapsed="false" customWidth="true" hidden="false" outlineLevel="0" max="9" min="8" style="6" width="9.14"/>
    <col collapsed="false" customWidth="true" hidden="false" outlineLevel="0" max="10" min="10" style="6" width="2.28"/>
    <col collapsed="false" customWidth="true" hidden="false" outlineLevel="0" max="11" min="11" style="6" width="3.7"/>
    <col collapsed="false" customWidth="true" hidden="false" outlineLevel="0" max="13" min="12" style="6" width="9.14"/>
    <col collapsed="false" customWidth="true" hidden="false" outlineLevel="0" max="14" min="14" style="6" width="2.28"/>
    <col collapsed="false" customWidth="true" hidden="false" outlineLevel="0" max="15" min="15" style="6" width="3.7"/>
    <col collapsed="false" customWidth="true" hidden="false" outlineLevel="0" max="17" min="16" style="6" width="9.14"/>
    <col collapsed="false" customWidth="true" hidden="false" outlineLevel="0" max="18" min="18" style="6" width="2.28"/>
    <col collapsed="false" customWidth="true" hidden="false" outlineLevel="0" max="19" min="19" style="6" width="9.14"/>
    <col collapsed="false" customWidth="true" hidden="false" outlineLevel="0" max="21" min="21" style="6" width="10.99"/>
    <col collapsed="false" customWidth="true" hidden="false" outlineLevel="0" max="28" min="28" style="6" width="10.99"/>
  </cols>
  <sheetData>
    <row r="1" customFormat="false" ht="14.65" hidden="false" customHeight="false" outlineLevel="0" collapsed="false">
      <c r="A1" s="6" t="s">
        <v>43</v>
      </c>
      <c r="L1" s="8" t="n">
        <f aca="false">V1</f>
        <v>0.75</v>
      </c>
      <c r="U1" s="6" t="s">
        <v>47</v>
      </c>
      <c r="V1" s="9" t="n">
        <v>0.75</v>
      </c>
      <c r="W1" s="10" t="n">
        <v>0.25</v>
      </c>
      <c r="X1" s="11" t="s">
        <v>48</v>
      </c>
      <c r="AA1" s="6" t="s">
        <v>49</v>
      </c>
      <c r="AB1" s="6" t="s">
        <v>47</v>
      </c>
      <c r="AC1" s="6" t="n">
        <v>0.75</v>
      </c>
      <c r="AD1" s="6" t="n">
        <v>0.25</v>
      </c>
      <c r="AE1" s="6" t="s">
        <v>48</v>
      </c>
    </row>
    <row r="2" customFormat="false" ht="14.65" hidden="false" customHeight="false" outlineLevel="0" collapsed="false">
      <c r="A2" s="7" t="n">
        <f aca="false">E40-E10</f>
        <v>2.25</v>
      </c>
      <c r="L2" s="6" t="s">
        <v>6</v>
      </c>
      <c r="U2" s="6" t="s">
        <v>50</v>
      </c>
      <c r="V2" s="12" t="s">
        <v>6</v>
      </c>
      <c r="W2" s="12" t="s">
        <v>51</v>
      </c>
      <c r="AA2" s="6" t="s">
        <v>52</v>
      </c>
      <c r="AB2" s="6" t="s">
        <v>50</v>
      </c>
      <c r="AC2" s="6" t="s">
        <v>6</v>
      </c>
      <c r="AD2" s="6" t="s">
        <v>51</v>
      </c>
    </row>
    <row r="3" customFormat="false" ht="14.65" hidden="false" customHeight="false" outlineLevel="0" collapsed="false">
      <c r="S3" s="13" t="n">
        <f aca="false">SUM(L4,H6,D10)</f>
        <v>40</v>
      </c>
      <c r="U3" s="6" t="s">
        <v>37</v>
      </c>
      <c r="V3" s="14" t="n">
        <v>0.7</v>
      </c>
      <c r="W3" s="15" t="n">
        <v>0.1</v>
      </c>
      <c r="X3" s="0" t="s">
        <v>53</v>
      </c>
      <c r="AB3" s="6" t="s">
        <v>37</v>
      </c>
      <c r="AC3" s="6" t="n">
        <v>0.7</v>
      </c>
      <c r="AD3" s="6" t="n">
        <v>0.1</v>
      </c>
      <c r="AE3" s="6" t="s">
        <v>53</v>
      </c>
    </row>
    <row r="4" customFormat="false" ht="14.65" hidden="false" customHeight="false" outlineLevel="0" collapsed="false">
      <c r="H4" s="6" t="s">
        <v>4</v>
      </c>
      <c r="L4" s="16" t="n">
        <v>40</v>
      </c>
      <c r="M4" s="13" t="n">
        <f aca="false">S3</f>
        <v>40</v>
      </c>
      <c r="U4" s="6" t="s">
        <v>38</v>
      </c>
      <c r="V4" s="17" t="n">
        <v>0.2</v>
      </c>
      <c r="W4" s="18" t="n">
        <v>0.3</v>
      </c>
      <c r="AB4" s="6" t="s">
        <v>38</v>
      </c>
      <c r="AC4" s="6" t="n">
        <v>0.2</v>
      </c>
      <c r="AD4" s="6" t="n">
        <v>0.3</v>
      </c>
    </row>
    <row r="5" customFormat="false" ht="14.65" hidden="false" customHeight="false" outlineLevel="0" collapsed="false">
      <c r="U5" s="6" t="s">
        <v>39</v>
      </c>
      <c r="V5" s="19" t="n">
        <v>0.1</v>
      </c>
      <c r="W5" s="20" t="n">
        <v>0.6</v>
      </c>
      <c r="AB5" s="6" t="s">
        <v>39</v>
      </c>
      <c r="AC5" s="6" t="n">
        <v>0.1</v>
      </c>
      <c r="AD5" s="6" t="n">
        <v>0.6</v>
      </c>
    </row>
    <row r="6" customFormat="false" ht="14.65" hidden="false" customHeight="false" outlineLevel="0" collapsed="false">
      <c r="H6" s="16" t="n">
        <v>0</v>
      </c>
      <c r="I6" s="13" t="n">
        <f aca="false">IF(ABS(1-SUM(L1,L6))&lt;=0.00001,SUM(L1*M4,L6*M9),NA())</f>
        <v>25</v>
      </c>
      <c r="L6" s="8" t="n">
        <f aca="false">W1</f>
        <v>0.25</v>
      </c>
    </row>
    <row r="7" customFormat="false" ht="14.65" hidden="false" customHeight="false" outlineLevel="0" collapsed="false">
      <c r="L7" s="6" t="s">
        <v>7</v>
      </c>
      <c r="U7" s="6" t="s">
        <v>54</v>
      </c>
      <c r="V7" s="12" t="s">
        <v>6</v>
      </c>
      <c r="W7" s="12" t="s">
        <v>51</v>
      </c>
      <c r="X7" s="6" t="s">
        <v>55</v>
      </c>
      <c r="AB7" s="6" t="s">
        <v>54</v>
      </c>
      <c r="AC7" s="6" t="s">
        <v>6</v>
      </c>
      <c r="AD7" s="6" t="s">
        <v>51</v>
      </c>
      <c r="AE7" s="6" t="s">
        <v>55</v>
      </c>
    </row>
    <row r="8" customFormat="false" ht="14.65" hidden="false" customHeight="false" outlineLevel="0" collapsed="false">
      <c r="D8" s="6" t="s">
        <v>28</v>
      </c>
      <c r="S8" s="13" t="n">
        <f aca="false">SUM(L9,H6,D10)</f>
        <v>-20</v>
      </c>
      <c r="U8" s="6" t="s">
        <v>37</v>
      </c>
      <c r="V8" s="21" t="n">
        <f aca="false">V$1*V3</f>
        <v>0.525</v>
      </c>
      <c r="W8" s="21" t="n">
        <f aca="false">W$1*W3</f>
        <v>0.025</v>
      </c>
      <c r="X8" s="22" t="n">
        <f aca="false">SUM(V8:W8)</f>
        <v>0.55</v>
      </c>
      <c r="Y8" s="0" t="s">
        <v>56</v>
      </c>
      <c r="AB8" s="6" t="s">
        <v>37</v>
      </c>
      <c r="AC8" s="21" t="n">
        <v>0.525</v>
      </c>
      <c r="AD8" s="21" t="n">
        <v>0.025</v>
      </c>
      <c r="AE8" s="21" t="n">
        <v>0.55</v>
      </c>
      <c r="AF8" s="6" t="s">
        <v>56</v>
      </c>
    </row>
    <row r="9" customFormat="false" ht="14.65" hidden="false" customHeight="false" outlineLevel="0" collapsed="false">
      <c r="F9" s="6" t="n">
        <f aca="false">IF(E10=I6,1,IF(E10=I14,2))</f>
        <v>1</v>
      </c>
      <c r="L9" s="16" t="n">
        <v>-20</v>
      </c>
      <c r="M9" s="13" t="n">
        <f aca="false">S8</f>
        <v>-20</v>
      </c>
      <c r="U9" s="6" t="s">
        <v>38</v>
      </c>
      <c r="V9" s="21" t="n">
        <f aca="false">V$1*V4</f>
        <v>0.15</v>
      </c>
      <c r="W9" s="21" t="n">
        <f aca="false">W$1*W4</f>
        <v>0.075</v>
      </c>
      <c r="X9" s="22" t="n">
        <f aca="false">SUM(V9:W9)</f>
        <v>0.225</v>
      </c>
      <c r="AB9" s="6" t="s">
        <v>38</v>
      </c>
      <c r="AC9" s="21" t="n">
        <v>0.15</v>
      </c>
      <c r="AD9" s="21" t="n">
        <v>0.075</v>
      </c>
      <c r="AE9" s="21" t="n">
        <v>0.225</v>
      </c>
    </row>
    <row r="10" customFormat="false" ht="14.65" hidden="false" customHeight="false" outlineLevel="0" collapsed="false">
      <c r="D10" s="16" t="n">
        <v>0</v>
      </c>
      <c r="E10" s="13" t="n">
        <f aca="false">MAX(I6,I14)</f>
        <v>25</v>
      </c>
      <c r="U10" s="6" t="s">
        <v>39</v>
      </c>
      <c r="V10" s="21" t="n">
        <f aca="false">V$1*V5</f>
        <v>0.075</v>
      </c>
      <c r="W10" s="21" t="n">
        <f aca="false">W$1*W5</f>
        <v>0.15</v>
      </c>
      <c r="X10" s="22" t="n">
        <f aca="false">SUM(V10:W10)</f>
        <v>0.225</v>
      </c>
      <c r="AB10" s="6" t="s">
        <v>39</v>
      </c>
      <c r="AC10" s="21" t="n">
        <v>0.075</v>
      </c>
      <c r="AD10" s="21" t="n">
        <v>0.15</v>
      </c>
      <c r="AE10" s="21" t="n">
        <v>0.225</v>
      </c>
    </row>
    <row r="11" customFormat="false" ht="14.65" hidden="false" customHeight="false" outlineLevel="0" collapsed="false">
      <c r="E11" s="12" t="s">
        <v>29</v>
      </c>
    </row>
    <row r="12" customFormat="false" ht="14.65" hidden="false" customHeight="false" outlineLevel="0" collapsed="false">
      <c r="H12" s="6" t="s">
        <v>5</v>
      </c>
      <c r="U12" s="6" t="s">
        <v>57</v>
      </c>
      <c r="V12" s="12" t="s">
        <v>6</v>
      </c>
      <c r="W12" s="12" t="s">
        <v>51</v>
      </c>
      <c r="AB12" s="6" t="s">
        <v>57</v>
      </c>
      <c r="AC12" s="6" t="s">
        <v>6</v>
      </c>
      <c r="AD12" s="6" t="s">
        <v>51</v>
      </c>
    </row>
    <row r="13" customFormat="false" ht="14.65" hidden="false" customHeight="false" outlineLevel="0" collapsed="false">
      <c r="S13" s="13" t="n">
        <f aca="false">SUM(H14,D10)</f>
        <v>10</v>
      </c>
      <c r="U13" s="6" t="s">
        <v>37</v>
      </c>
      <c r="V13" s="23" t="n">
        <f aca="false">V8/$X8</f>
        <v>0.954545454545455</v>
      </c>
      <c r="W13" s="23" t="n">
        <f aca="false">W8/$X8</f>
        <v>0.0454545454545455</v>
      </c>
      <c r="X13" s="0" t="s">
        <v>58</v>
      </c>
      <c r="AB13" s="6" t="s">
        <v>37</v>
      </c>
      <c r="AC13" s="24" t="n">
        <v>0.954545454545455</v>
      </c>
      <c r="AD13" s="24" t="n">
        <v>0.0454545454545455</v>
      </c>
      <c r="AE13" s="6" t="s">
        <v>58</v>
      </c>
    </row>
    <row r="14" customFormat="false" ht="14.65" hidden="false" customHeight="false" outlineLevel="0" collapsed="false">
      <c r="H14" s="16" t="n">
        <v>10</v>
      </c>
      <c r="I14" s="13" t="n">
        <f aca="false">S13</f>
        <v>10</v>
      </c>
      <c r="U14" s="6" t="s">
        <v>38</v>
      </c>
      <c r="V14" s="23" t="n">
        <f aca="false">V9/$X9</f>
        <v>0.666666666666667</v>
      </c>
      <c r="W14" s="23" t="n">
        <f aca="false">W9/$X9</f>
        <v>0.333333333333333</v>
      </c>
      <c r="AB14" s="6" t="s">
        <v>38</v>
      </c>
      <c r="AC14" s="24" t="n">
        <v>0.666666666666667</v>
      </c>
      <c r="AD14" s="24" t="n">
        <v>0.333333333333333</v>
      </c>
    </row>
    <row r="15" customFormat="false" ht="14.65" hidden="false" customHeight="false" outlineLevel="0" collapsed="false">
      <c r="U15" s="6" t="s">
        <v>39</v>
      </c>
      <c r="V15" s="23" t="n">
        <f aca="false">V10/$X10</f>
        <v>0.333333333333333</v>
      </c>
      <c r="W15" s="23" t="n">
        <f aca="false">W10/$X10</f>
        <v>0.666666666666667</v>
      </c>
      <c r="AB15" s="6" t="s">
        <v>39</v>
      </c>
      <c r="AC15" s="24" t="n">
        <v>0.333333333333333</v>
      </c>
      <c r="AD15" s="24" t="n">
        <v>0.666666666666667</v>
      </c>
    </row>
    <row r="16" customFormat="false" ht="14.65" hidden="false" customHeight="false" outlineLevel="0" collapsed="false">
      <c r="P16" s="8" t="n">
        <f aca="false">V13</f>
        <v>0.954545454545455</v>
      </c>
    </row>
    <row r="17" customFormat="false" ht="14.65" hidden="false" customHeight="false" outlineLevel="0" collapsed="false">
      <c r="P17" s="6" t="s">
        <v>6</v>
      </c>
    </row>
    <row r="18" customFormat="false" ht="14.65" hidden="false" customHeight="false" outlineLevel="0" collapsed="false">
      <c r="S18" s="13" t="n">
        <f aca="false">SUM(P19,L21,H25,D40)</f>
        <v>40</v>
      </c>
    </row>
    <row r="19" customFormat="false" ht="14.65" hidden="false" customHeight="false" outlineLevel="0" collapsed="false">
      <c r="L19" s="6" t="s">
        <v>4</v>
      </c>
      <c r="P19" s="16" t="n">
        <v>40</v>
      </c>
      <c r="Q19" s="13" t="n">
        <f aca="false">S18</f>
        <v>40</v>
      </c>
    </row>
    <row r="21" customFormat="false" ht="14.65" hidden="false" customHeight="false" outlineLevel="0" collapsed="false">
      <c r="L21" s="16" t="n">
        <v>0</v>
      </c>
      <c r="M21" s="13" t="n">
        <f aca="false">IF(ABS(1-SUM(P16,P21))&lt;=0.00001,SUM(P16*Q19,P21*Q24),NA())</f>
        <v>37.2727272727273</v>
      </c>
      <c r="P21" s="8" t="n">
        <f aca="false">W13</f>
        <v>0.0454545454545455</v>
      </c>
    </row>
    <row r="22" customFormat="false" ht="14.65" hidden="false" customHeight="false" outlineLevel="0" collapsed="false">
      <c r="H22" s="8" t="n">
        <f aca="false">X8</f>
        <v>0.55</v>
      </c>
      <c r="P22" s="6" t="s">
        <v>7</v>
      </c>
    </row>
    <row r="23" customFormat="false" ht="14.65" hidden="false" customHeight="false" outlineLevel="0" collapsed="false">
      <c r="A23" s="5"/>
      <c r="H23" s="6" t="s">
        <v>37</v>
      </c>
      <c r="S23" s="13" t="n">
        <f aca="false">SUM(P24,L21,H25,D40)</f>
        <v>-20</v>
      </c>
    </row>
    <row r="24" customFormat="false" ht="14.65" hidden="false" customHeight="false" outlineLevel="0" collapsed="false">
      <c r="B24" s="6" t="n">
        <f aca="false">IF(A25=E10,1,IF(A25=E40,2))</f>
        <v>2</v>
      </c>
      <c r="J24" s="6" t="n">
        <f aca="false">IF(I25=M21,1,IF(I25=M29,2))</f>
        <v>1</v>
      </c>
      <c r="P24" s="16" t="n">
        <v>-20</v>
      </c>
      <c r="Q24" s="13" t="n">
        <f aca="false">S23</f>
        <v>-20</v>
      </c>
    </row>
    <row r="25" customFormat="false" ht="14.65" hidden="false" customHeight="false" outlineLevel="0" collapsed="false">
      <c r="A25" s="13" t="n">
        <f aca="false">MAX(E10,E40)</f>
        <v>27.25</v>
      </c>
      <c r="H25" s="16" t="n">
        <v>0</v>
      </c>
      <c r="I25" s="13" t="n">
        <f aca="false">MAX(M21,M29)</f>
        <v>37.2727272727273</v>
      </c>
    </row>
    <row r="27" customFormat="false" ht="14.65" hidden="false" customHeight="false" outlineLevel="0" collapsed="false">
      <c r="L27" s="6" t="s">
        <v>5</v>
      </c>
    </row>
    <row r="28" customFormat="false" ht="14.65" hidden="false" customHeight="false" outlineLevel="0" collapsed="false">
      <c r="S28" s="13" t="n">
        <f aca="false">SUM(L29,H25,D40)</f>
        <v>10</v>
      </c>
    </row>
    <row r="29" customFormat="false" ht="14.65" hidden="false" customHeight="false" outlineLevel="0" collapsed="false">
      <c r="L29" s="16" t="n">
        <v>10</v>
      </c>
      <c r="M29" s="13" t="n">
        <f aca="false">S28</f>
        <v>10</v>
      </c>
    </row>
    <row r="31" customFormat="false" ht="14.65" hidden="false" customHeight="false" outlineLevel="0" collapsed="false">
      <c r="P31" s="8" t="n">
        <f aca="false">V14</f>
        <v>0.666666666666667</v>
      </c>
    </row>
    <row r="32" customFormat="false" ht="14.65" hidden="false" customHeight="false" outlineLevel="0" collapsed="false">
      <c r="P32" s="6" t="s">
        <v>6</v>
      </c>
    </row>
    <row r="33" customFormat="false" ht="14.65" hidden="false" customHeight="false" outlineLevel="0" collapsed="false">
      <c r="S33" s="13" t="n">
        <f aca="false">SUM(P34,L36,H40,D40)</f>
        <v>40</v>
      </c>
    </row>
    <row r="34" customFormat="false" ht="14.65" hidden="false" customHeight="false" outlineLevel="0" collapsed="false">
      <c r="L34" s="6" t="s">
        <v>4</v>
      </c>
      <c r="P34" s="16" t="n">
        <v>40</v>
      </c>
      <c r="Q34" s="13" t="n">
        <f aca="false">S33</f>
        <v>40</v>
      </c>
    </row>
    <row r="36" customFormat="false" ht="14.65" hidden="false" customHeight="false" outlineLevel="0" collapsed="false">
      <c r="L36" s="16" t="n">
        <v>0</v>
      </c>
      <c r="M36" s="13" t="n">
        <f aca="false">IF(ABS(1-SUM(P31,P36))&lt;=0.00001,SUM(P31*Q34,P36*Q39),NA())</f>
        <v>20</v>
      </c>
      <c r="P36" s="8" t="n">
        <f aca="false">W14</f>
        <v>0.333333333333333</v>
      </c>
    </row>
    <row r="37" customFormat="false" ht="14.65" hidden="false" customHeight="false" outlineLevel="0" collapsed="false">
      <c r="H37" s="8" t="n">
        <f aca="false">X9</f>
        <v>0.225</v>
      </c>
      <c r="P37" s="6" t="s">
        <v>7</v>
      </c>
    </row>
    <row r="38" customFormat="false" ht="14.65" hidden="false" customHeight="false" outlineLevel="0" collapsed="false">
      <c r="D38" s="6" t="s">
        <v>45</v>
      </c>
      <c r="H38" s="6" t="s">
        <v>38</v>
      </c>
      <c r="S38" s="13" t="n">
        <f aca="false">SUM(P39,L36,H40,D40)</f>
        <v>-20</v>
      </c>
    </row>
    <row r="39" customFormat="false" ht="14.65" hidden="false" customHeight="false" outlineLevel="0" collapsed="false">
      <c r="J39" s="6" t="n">
        <f aca="false">IF(I40=M36,1,IF(I40=M44,2))</f>
        <v>1</v>
      </c>
      <c r="P39" s="16" t="n">
        <v>-20</v>
      </c>
      <c r="Q39" s="13" t="n">
        <f aca="false">S38</f>
        <v>-20</v>
      </c>
    </row>
    <row r="40" customFormat="false" ht="14.65" hidden="false" customHeight="false" outlineLevel="0" collapsed="false">
      <c r="D40" s="16" t="n">
        <v>0</v>
      </c>
      <c r="E40" s="13" t="n">
        <f aca="false">IF(ABS(1-SUM(H22,H37,H52))&lt;=0.00001,SUM(H22*I25,H37*I40,H52*I55),NA())</f>
        <v>27.25</v>
      </c>
      <c r="H40" s="16" t="n">
        <v>0</v>
      </c>
      <c r="I40" s="13" t="n">
        <f aca="false">MAX(M36,M44)</f>
        <v>20</v>
      </c>
    </row>
    <row r="41" customFormat="false" ht="14.65" hidden="false" customHeight="false" outlineLevel="0" collapsed="false">
      <c r="E41" s="12" t="s">
        <v>46</v>
      </c>
    </row>
    <row r="42" customFormat="false" ht="14.65" hidden="false" customHeight="false" outlineLevel="0" collapsed="false">
      <c r="L42" s="6" t="s">
        <v>5</v>
      </c>
    </row>
    <row r="43" customFormat="false" ht="14.65" hidden="false" customHeight="false" outlineLevel="0" collapsed="false">
      <c r="S43" s="13" t="n">
        <f aca="false">SUM(L44,H40,D40)</f>
        <v>10</v>
      </c>
    </row>
    <row r="44" customFormat="false" ht="14.65" hidden="false" customHeight="false" outlineLevel="0" collapsed="false">
      <c r="L44" s="16" t="n">
        <v>10</v>
      </c>
      <c r="M44" s="13" t="n">
        <f aca="false">S43</f>
        <v>10</v>
      </c>
    </row>
    <row r="46" customFormat="false" ht="14.65" hidden="false" customHeight="false" outlineLevel="0" collapsed="false">
      <c r="P46" s="8" t="n">
        <f aca="false">V15</f>
        <v>0.333333333333333</v>
      </c>
    </row>
    <row r="47" customFormat="false" ht="14.65" hidden="false" customHeight="false" outlineLevel="0" collapsed="false">
      <c r="P47" s="6" t="s">
        <v>6</v>
      </c>
    </row>
    <row r="48" customFormat="false" ht="14.65" hidden="false" customHeight="false" outlineLevel="0" collapsed="false">
      <c r="S48" s="13" t="n">
        <f aca="false">SUM(P49,L51,H55,D40)</f>
        <v>40</v>
      </c>
    </row>
    <row r="49" customFormat="false" ht="14.65" hidden="false" customHeight="false" outlineLevel="0" collapsed="false">
      <c r="L49" s="6" t="s">
        <v>4</v>
      </c>
      <c r="P49" s="16" t="n">
        <v>40</v>
      </c>
      <c r="Q49" s="13" t="n">
        <f aca="false">S48</f>
        <v>40</v>
      </c>
    </row>
    <row r="51" customFormat="false" ht="14.65" hidden="false" customHeight="false" outlineLevel="0" collapsed="false">
      <c r="L51" s="16" t="n">
        <v>0</v>
      </c>
      <c r="M51" s="13" t="n">
        <f aca="false">IF(ABS(1-SUM(P46,P51))&lt;=0.00001,SUM(P46*Q49,P51*Q54),NA())</f>
        <v>0</v>
      </c>
      <c r="P51" s="8" t="n">
        <f aca="false">W15</f>
        <v>0.666666666666667</v>
      </c>
    </row>
    <row r="52" customFormat="false" ht="14.65" hidden="false" customHeight="false" outlineLevel="0" collapsed="false">
      <c r="H52" s="8" t="n">
        <f aca="false">X10</f>
        <v>0.225</v>
      </c>
      <c r="P52" s="6" t="s">
        <v>7</v>
      </c>
    </row>
    <row r="53" customFormat="false" ht="14.65" hidden="false" customHeight="false" outlineLevel="0" collapsed="false">
      <c r="H53" s="6" t="s">
        <v>39</v>
      </c>
      <c r="S53" s="13" t="n">
        <f aca="false">SUM(P54,L51,H55,D40)</f>
        <v>-20</v>
      </c>
    </row>
    <row r="54" customFormat="false" ht="14.65" hidden="false" customHeight="false" outlineLevel="0" collapsed="false">
      <c r="J54" s="6" t="n">
        <f aca="false">IF(I55=M51,1,IF(I55=M59,2))</f>
        <v>2</v>
      </c>
      <c r="P54" s="16" t="n">
        <v>-20</v>
      </c>
      <c r="Q54" s="13" t="n">
        <f aca="false">S53</f>
        <v>-20</v>
      </c>
    </row>
    <row r="55" customFormat="false" ht="14.65" hidden="false" customHeight="false" outlineLevel="0" collapsed="false">
      <c r="H55" s="16" t="n">
        <v>0</v>
      </c>
      <c r="I55" s="13" t="n">
        <f aca="false">MAX(M51,M59)</f>
        <v>10</v>
      </c>
    </row>
    <row r="57" customFormat="false" ht="14.65" hidden="false" customHeight="false" outlineLevel="0" collapsed="false">
      <c r="L57" s="6" t="s">
        <v>5</v>
      </c>
    </row>
    <row r="58" customFormat="false" ht="14.65" hidden="false" customHeight="false" outlineLevel="0" collapsed="false">
      <c r="S58" s="13" t="n">
        <f aca="false">SUM(L59,H55,D40)</f>
        <v>10</v>
      </c>
    </row>
    <row r="59" customFormat="false" ht="14.65" hidden="false" customHeight="false" outlineLevel="0" collapsed="false">
      <c r="L59" s="16" t="n">
        <v>10</v>
      </c>
      <c r="M59" s="13" t="n">
        <f aca="false">S58</f>
        <v>10</v>
      </c>
    </row>
    <row r="1000" customFormat="false" ht="14.65" hidden="false" customHeight="false" outlineLevel="0" collapsed="false">
      <c r="GH1000" s="6" t="s">
        <v>8</v>
      </c>
      <c r="GI1000" s="6" t="s">
        <v>9</v>
      </c>
      <c r="GJ1000" s="6" t="s">
        <v>10</v>
      </c>
      <c r="GK1000" s="6" t="s">
        <v>11</v>
      </c>
      <c r="GL1000" s="6" t="s">
        <v>12</v>
      </c>
      <c r="GM1000" s="6" t="s">
        <v>13</v>
      </c>
      <c r="GN1000" s="6" t="s">
        <v>14</v>
      </c>
      <c r="GO1000" s="6" t="s">
        <v>15</v>
      </c>
      <c r="GP1000" s="6" t="s">
        <v>16</v>
      </c>
      <c r="GQ1000" s="6" t="s">
        <v>17</v>
      </c>
      <c r="GR1000" s="6" t="s">
        <v>18</v>
      </c>
      <c r="GS1000" s="6" t="s">
        <v>19</v>
      </c>
      <c r="GT1000" s="6" t="s">
        <v>20</v>
      </c>
      <c r="GU1000" s="6" t="s">
        <v>21</v>
      </c>
      <c r="GV1000" s="6" t="s">
        <v>22</v>
      </c>
    </row>
    <row r="1001" customFormat="false" ht="14.65" hidden="false" customHeight="false" outlineLevel="0" collapsed="false">
      <c r="GG1001" s="6" t="n">
        <v>0</v>
      </c>
      <c r="GH1001" s="6" t="n">
        <v>0</v>
      </c>
      <c r="GI1001" s="6" t="s">
        <v>23</v>
      </c>
      <c r="GJ1001" s="6" t="n">
        <v>0</v>
      </c>
      <c r="GK1001" s="6" t="n">
        <v>0</v>
      </c>
      <c r="GL1001" s="6" t="n">
        <v>0</v>
      </c>
      <c r="GM1001" s="6" t="s">
        <v>24</v>
      </c>
      <c r="GN1001" s="6" t="n">
        <v>2</v>
      </c>
      <c r="GO1001" s="6" t="n">
        <v>5</v>
      </c>
      <c r="GP1001" s="6" t="n">
        <v>6</v>
      </c>
      <c r="GQ1001" s="6" t="n">
        <v>0</v>
      </c>
      <c r="GR1001" s="6" t="n">
        <v>0</v>
      </c>
      <c r="GS1001" s="6" t="n">
        <v>0</v>
      </c>
      <c r="GT1001" s="6" t="n">
        <v>23</v>
      </c>
      <c r="GU1001" s="6" t="n">
        <v>1</v>
      </c>
      <c r="GV1001" s="6" t="b">
        <f aca="false">TRUE()</f>
        <v>1</v>
      </c>
    </row>
    <row r="1002" customFormat="false" ht="14.65" hidden="false" customHeight="false" outlineLevel="0" collapsed="false">
      <c r="GG1002" s="6" t="n">
        <v>0</v>
      </c>
      <c r="GH1002" s="6" t="n">
        <v>1</v>
      </c>
      <c r="GK1002" s="6" t="n">
        <v>0</v>
      </c>
      <c r="GL1002" s="6" t="n">
        <v>5</v>
      </c>
      <c r="GM1002" s="6" t="s">
        <v>25</v>
      </c>
      <c r="GN1002" s="6" t="n">
        <v>2</v>
      </c>
      <c r="GO1002" s="6" t="n">
        <v>3</v>
      </c>
      <c r="GP1002" s="6" t="n">
        <v>4</v>
      </c>
      <c r="GQ1002" s="6" t="n">
        <v>0</v>
      </c>
      <c r="GR1002" s="6" t="n">
        <v>0</v>
      </c>
      <c r="GS1002" s="6" t="n">
        <v>0</v>
      </c>
      <c r="GT1002" s="6" t="n">
        <v>4</v>
      </c>
      <c r="GU1002" s="6" t="n">
        <v>9</v>
      </c>
      <c r="GV1002" s="6" t="b">
        <f aca="false">TRUE()</f>
        <v>1</v>
      </c>
    </row>
    <row r="1003" customFormat="false" ht="14.65" hidden="false" customHeight="false" outlineLevel="0" collapsed="false">
      <c r="GG1003" s="6" t="n">
        <v>0</v>
      </c>
      <c r="GH1003" s="6" t="n">
        <v>2</v>
      </c>
      <c r="GK1003" s="6" t="n">
        <v>0</v>
      </c>
      <c r="GL1003" s="6" t="n">
        <v>5</v>
      </c>
      <c r="GM1003" s="6" t="s">
        <v>26</v>
      </c>
      <c r="GN1003" s="6" t="n">
        <v>0</v>
      </c>
      <c r="GO1003" s="6" t="n">
        <v>0</v>
      </c>
      <c r="GP1003" s="6" t="n">
        <v>0</v>
      </c>
      <c r="GQ1003" s="6" t="n">
        <v>0</v>
      </c>
      <c r="GR1003" s="6" t="n">
        <v>0</v>
      </c>
      <c r="GS1003" s="6" t="n">
        <v>0</v>
      </c>
      <c r="GT1003" s="6" t="n">
        <v>12</v>
      </c>
      <c r="GU1003" s="6" t="n">
        <v>9</v>
      </c>
      <c r="GV1003" s="6" t="b">
        <f aca="false">TRUE()</f>
        <v>1</v>
      </c>
    </row>
    <row r="1004" customFormat="false" ht="14.65" hidden="false" customHeight="false" outlineLevel="0" collapsed="false">
      <c r="GG1004" s="6" t="n">
        <v>0</v>
      </c>
      <c r="GH1004" s="6" t="n">
        <v>3</v>
      </c>
      <c r="GL1004" s="6" t="n">
        <v>1</v>
      </c>
      <c r="GM1004" s="6" t="s">
        <v>26</v>
      </c>
      <c r="GN1004" s="6" t="n">
        <v>0</v>
      </c>
      <c r="GO1004" s="6" t="n">
        <v>0</v>
      </c>
      <c r="GP1004" s="6" t="n">
        <v>0</v>
      </c>
      <c r="GQ1004" s="6" t="n">
        <v>0</v>
      </c>
      <c r="GR1004" s="6" t="n">
        <v>0</v>
      </c>
      <c r="GS1004" s="6" t="n">
        <v>0</v>
      </c>
      <c r="GT1004" s="6" t="n">
        <v>2</v>
      </c>
      <c r="GU1004" s="6" t="n">
        <v>13</v>
      </c>
      <c r="GV1004" s="6" t="b">
        <f aca="false">TRUE()</f>
        <v>1</v>
      </c>
    </row>
    <row r="1005" customFormat="false" ht="14.65" hidden="false" customHeight="false" outlineLevel="0" collapsed="false">
      <c r="GG1005" s="6" t="n">
        <v>0</v>
      </c>
      <c r="GH1005" s="6" t="n">
        <v>4</v>
      </c>
      <c r="GL1005" s="6" t="n">
        <v>1</v>
      </c>
      <c r="GM1005" s="6" t="s">
        <v>26</v>
      </c>
      <c r="GN1005" s="6" t="n">
        <v>0</v>
      </c>
      <c r="GO1005" s="6" t="n">
        <v>0</v>
      </c>
      <c r="GP1005" s="6" t="n">
        <v>0</v>
      </c>
      <c r="GQ1005" s="6" t="n">
        <v>0</v>
      </c>
      <c r="GR1005" s="6" t="n">
        <v>0</v>
      </c>
      <c r="GS1005" s="6" t="n">
        <v>0</v>
      </c>
      <c r="GT1005" s="6" t="n">
        <v>7</v>
      </c>
      <c r="GU1005" s="6" t="n">
        <v>13</v>
      </c>
      <c r="GV1005" s="6" t="b">
        <f aca="false">TRUE()</f>
        <v>1</v>
      </c>
    </row>
    <row r="1006" customFormat="false" ht="14.65" hidden="false" customHeight="false" outlineLevel="0" collapsed="false">
      <c r="GG1006" s="6" t="n">
        <v>0</v>
      </c>
      <c r="GH1006" s="6" t="n">
        <v>5</v>
      </c>
      <c r="GK1006" s="6" t="n">
        <v>0</v>
      </c>
      <c r="GL1006" s="6" t="n">
        <v>0</v>
      </c>
      <c r="GM1006" s="6" t="s">
        <v>24</v>
      </c>
      <c r="GN1006" s="6" t="n">
        <v>2</v>
      </c>
      <c r="GO1006" s="6" t="n">
        <v>1</v>
      </c>
      <c r="GP1006" s="6" t="n">
        <v>2</v>
      </c>
      <c r="GQ1006" s="6" t="n">
        <v>0</v>
      </c>
      <c r="GR1006" s="6" t="n">
        <v>0</v>
      </c>
      <c r="GS1006" s="6" t="n">
        <v>0</v>
      </c>
      <c r="GT1006" s="6" t="n">
        <v>8</v>
      </c>
      <c r="GU1006" s="6" t="n">
        <v>5</v>
      </c>
      <c r="GV1006" s="6" t="b">
        <f aca="false">TRUE()</f>
        <v>1</v>
      </c>
    </row>
    <row r="1007" customFormat="false" ht="14.65" hidden="false" customHeight="false" outlineLevel="0" collapsed="false">
      <c r="GG1007" s="6" t="n">
        <v>0</v>
      </c>
      <c r="GH1007" s="6" t="n">
        <v>6</v>
      </c>
      <c r="GK1007" s="6" t="n">
        <v>0</v>
      </c>
      <c r="GL1007" s="6" t="n">
        <v>0</v>
      </c>
      <c r="GM1007" s="6" t="s">
        <v>25</v>
      </c>
      <c r="GN1007" s="6" t="n">
        <v>3</v>
      </c>
      <c r="GO1007" s="6" t="n">
        <v>7</v>
      </c>
      <c r="GP1007" s="6" t="n">
        <v>8</v>
      </c>
      <c r="GQ1007" s="6" t="n">
        <v>17</v>
      </c>
      <c r="GR1007" s="6" t="n">
        <v>0</v>
      </c>
      <c r="GS1007" s="6" t="n">
        <v>0</v>
      </c>
      <c r="GT1007" s="6" t="n">
        <v>38</v>
      </c>
      <c r="GU1007" s="6" t="n">
        <v>5</v>
      </c>
      <c r="GV1007" s="6" t="b">
        <f aca="false">TRUE()</f>
        <v>1</v>
      </c>
    </row>
    <row r="1008" customFormat="false" ht="14.65" hidden="false" customHeight="false" outlineLevel="0" collapsed="false">
      <c r="GG1008" s="6" t="n">
        <v>17</v>
      </c>
      <c r="GH1008" s="6" t="n">
        <v>7</v>
      </c>
      <c r="GL1008" s="6" t="n">
        <v>6</v>
      </c>
      <c r="GM1008" s="6" t="s">
        <v>24</v>
      </c>
      <c r="GN1008" s="6" t="n">
        <v>2</v>
      </c>
      <c r="GO1008" s="6" t="n">
        <v>9</v>
      </c>
      <c r="GP1008" s="6" t="n">
        <v>10</v>
      </c>
      <c r="GQ1008" s="6" t="n">
        <v>0</v>
      </c>
      <c r="GR1008" s="6" t="n">
        <v>0</v>
      </c>
      <c r="GS1008" s="6" t="n">
        <v>0</v>
      </c>
      <c r="GT1008" s="6" t="n">
        <v>23</v>
      </c>
      <c r="GU1008" s="6" t="n">
        <v>9</v>
      </c>
      <c r="GV1008" s="6" t="b">
        <f aca="false">TRUE()</f>
        <v>1</v>
      </c>
    </row>
    <row r="1009" customFormat="false" ht="14.65" hidden="false" customHeight="false" outlineLevel="0" collapsed="false">
      <c r="GG1009" s="6" t="n">
        <v>0</v>
      </c>
      <c r="GH1009" s="6" t="n">
        <v>8</v>
      </c>
      <c r="GL1009" s="6" t="n">
        <v>6</v>
      </c>
      <c r="GM1009" s="6" t="s">
        <v>24</v>
      </c>
      <c r="GN1009" s="6" t="n">
        <v>2</v>
      </c>
      <c r="GO1009" s="6" t="n">
        <v>13</v>
      </c>
      <c r="GP1009" s="6" t="n">
        <v>14</v>
      </c>
      <c r="GQ1009" s="6" t="n">
        <v>0</v>
      </c>
      <c r="GR1009" s="6" t="n">
        <v>0</v>
      </c>
      <c r="GS1009" s="6" t="n">
        <v>0</v>
      </c>
      <c r="GT1009" s="6" t="n">
        <v>38</v>
      </c>
      <c r="GU1009" s="6" t="n">
        <v>9</v>
      </c>
      <c r="GV1009" s="6" t="b">
        <f aca="false">TRUE()</f>
        <v>1</v>
      </c>
    </row>
    <row r="1010" customFormat="false" ht="14.65" hidden="false" customHeight="false" outlineLevel="0" collapsed="false">
      <c r="GG1010" s="6" t="n">
        <v>18</v>
      </c>
      <c r="GH1010" s="6" t="n">
        <v>9</v>
      </c>
      <c r="GK1010" s="6" t="n">
        <v>0</v>
      </c>
      <c r="GL1010" s="6" t="n">
        <v>7</v>
      </c>
      <c r="GM1010" s="6" t="s">
        <v>25</v>
      </c>
      <c r="GN1010" s="6" t="n">
        <v>2</v>
      </c>
      <c r="GO1010" s="6" t="n">
        <v>11</v>
      </c>
      <c r="GP1010" s="6" t="n">
        <v>12</v>
      </c>
      <c r="GQ1010" s="6" t="n">
        <v>0</v>
      </c>
      <c r="GR1010" s="6" t="n">
        <v>0</v>
      </c>
      <c r="GS1010" s="6" t="n">
        <v>0</v>
      </c>
      <c r="GT1010" s="6" t="n">
        <v>19</v>
      </c>
      <c r="GU1010" s="6" t="n">
        <v>13</v>
      </c>
      <c r="GV1010" s="6" t="b">
        <f aca="false">TRUE()</f>
        <v>1</v>
      </c>
    </row>
    <row r="1011" customFormat="false" ht="14.65" hidden="false" customHeight="false" outlineLevel="0" collapsed="false">
      <c r="GG1011" s="6" t="n">
        <v>19</v>
      </c>
      <c r="GH1011" s="6" t="n">
        <v>10</v>
      </c>
      <c r="GK1011" s="6" t="n">
        <v>0</v>
      </c>
      <c r="GL1011" s="6" t="n">
        <v>7</v>
      </c>
      <c r="GM1011" s="6" t="s">
        <v>26</v>
      </c>
      <c r="GN1011" s="6" t="n">
        <v>0</v>
      </c>
      <c r="GO1011" s="6" t="n">
        <v>0</v>
      </c>
      <c r="GP1011" s="6" t="n">
        <v>0</v>
      </c>
      <c r="GQ1011" s="6" t="n">
        <v>0</v>
      </c>
      <c r="GR1011" s="6" t="n">
        <v>0</v>
      </c>
      <c r="GS1011" s="6" t="n">
        <v>0</v>
      </c>
      <c r="GT1011" s="6" t="n">
        <v>27</v>
      </c>
      <c r="GU1011" s="6" t="n">
        <v>13</v>
      </c>
      <c r="GV1011" s="6" t="b">
        <f aca="false">TRUE()</f>
        <v>1</v>
      </c>
    </row>
    <row r="1012" customFormat="false" ht="14.65" hidden="false" customHeight="false" outlineLevel="0" collapsed="false">
      <c r="GG1012" s="6" t="n">
        <v>20</v>
      </c>
      <c r="GH1012" s="6" t="n">
        <v>11</v>
      </c>
      <c r="GL1012" s="6" t="n">
        <v>9</v>
      </c>
      <c r="GM1012" s="6" t="s">
        <v>26</v>
      </c>
      <c r="GN1012" s="6" t="n">
        <v>0</v>
      </c>
      <c r="GO1012" s="6" t="n">
        <v>0</v>
      </c>
      <c r="GP1012" s="6" t="n">
        <v>0</v>
      </c>
      <c r="GQ1012" s="6" t="n">
        <v>0</v>
      </c>
      <c r="GR1012" s="6" t="n">
        <v>0</v>
      </c>
      <c r="GS1012" s="6" t="n">
        <v>0</v>
      </c>
      <c r="GT1012" s="6" t="n">
        <v>17</v>
      </c>
      <c r="GU1012" s="6" t="n">
        <v>17</v>
      </c>
      <c r="GV1012" s="6" t="b">
        <f aca="false">TRUE()</f>
        <v>1</v>
      </c>
    </row>
    <row r="1013" customFormat="false" ht="14.65" hidden="false" customHeight="false" outlineLevel="0" collapsed="false">
      <c r="GG1013" s="6" t="n">
        <v>21</v>
      </c>
      <c r="GH1013" s="6" t="n">
        <v>12</v>
      </c>
      <c r="GL1013" s="6" t="n">
        <v>9</v>
      </c>
      <c r="GM1013" s="6" t="s">
        <v>26</v>
      </c>
      <c r="GN1013" s="6" t="n">
        <v>0</v>
      </c>
      <c r="GO1013" s="6" t="n">
        <v>0</v>
      </c>
      <c r="GP1013" s="6" t="n">
        <v>0</v>
      </c>
      <c r="GQ1013" s="6" t="n">
        <v>0</v>
      </c>
      <c r="GR1013" s="6" t="n">
        <v>0</v>
      </c>
      <c r="GS1013" s="6" t="n">
        <v>0</v>
      </c>
      <c r="GT1013" s="6" t="n">
        <v>22</v>
      </c>
      <c r="GU1013" s="6" t="n">
        <v>17</v>
      </c>
      <c r="GV1013" s="6" t="b">
        <f aca="false">TRUE()</f>
        <v>1</v>
      </c>
    </row>
    <row r="1014" customFormat="false" ht="14.65" hidden="false" customHeight="false" outlineLevel="0" collapsed="false">
      <c r="GG1014" s="6" t="n">
        <v>0</v>
      </c>
      <c r="GH1014" s="6" t="n">
        <v>13</v>
      </c>
      <c r="GK1014" s="6" t="n">
        <v>0</v>
      </c>
      <c r="GL1014" s="6" t="n">
        <v>8</v>
      </c>
      <c r="GM1014" s="6" t="s">
        <v>25</v>
      </c>
      <c r="GN1014" s="6" t="n">
        <v>2</v>
      </c>
      <c r="GO1014" s="6" t="n">
        <v>15</v>
      </c>
      <c r="GP1014" s="6" t="n">
        <v>16</v>
      </c>
      <c r="GQ1014" s="6" t="n">
        <v>0</v>
      </c>
      <c r="GR1014" s="6" t="n">
        <v>0</v>
      </c>
      <c r="GS1014" s="6" t="n">
        <v>0</v>
      </c>
      <c r="GT1014" s="6" t="n">
        <v>34</v>
      </c>
      <c r="GU1014" s="6" t="n">
        <v>13</v>
      </c>
      <c r="GV1014" s="6" t="b">
        <f aca="false">TRUE()</f>
        <v>1</v>
      </c>
    </row>
    <row r="1015" customFormat="false" ht="14.65" hidden="false" customHeight="false" outlineLevel="0" collapsed="false">
      <c r="GG1015" s="6" t="n">
        <v>0</v>
      </c>
      <c r="GH1015" s="6" t="n">
        <v>14</v>
      </c>
      <c r="GK1015" s="6" t="n">
        <v>0</v>
      </c>
      <c r="GL1015" s="6" t="n">
        <v>8</v>
      </c>
      <c r="GM1015" s="6" t="s">
        <v>26</v>
      </c>
      <c r="GN1015" s="6" t="n">
        <v>0</v>
      </c>
      <c r="GO1015" s="6" t="n">
        <v>0</v>
      </c>
      <c r="GP1015" s="6" t="n">
        <v>0</v>
      </c>
      <c r="GQ1015" s="6" t="n">
        <v>0</v>
      </c>
      <c r="GR1015" s="6" t="n">
        <v>0</v>
      </c>
      <c r="GS1015" s="6" t="n">
        <v>0</v>
      </c>
      <c r="GT1015" s="6" t="n">
        <v>42</v>
      </c>
      <c r="GU1015" s="6" t="n">
        <v>13</v>
      </c>
      <c r="GV1015" s="6" t="b">
        <f aca="false">TRUE()</f>
        <v>1</v>
      </c>
    </row>
    <row r="1016" customFormat="false" ht="14.65" hidden="false" customHeight="false" outlineLevel="0" collapsed="false">
      <c r="GG1016" s="6" t="n">
        <v>0</v>
      </c>
      <c r="GH1016" s="6" t="n">
        <v>15</v>
      </c>
      <c r="GL1016" s="6" t="n">
        <v>13</v>
      </c>
      <c r="GM1016" s="6" t="s">
        <v>26</v>
      </c>
      <c r="GN1016" s="6" t="n">
        <v>0</v>
      </c>
      <c r="GO1016" s="6" t="n">
        <v>0</v>
      </c>
      <c r="GP1016" s="6" t="n">
        <v>0</v>
      </c>
      <c r="GQ1016" s="6" t="n">
        <v>0</v>
      </c>
      <c r="GR1016" s="6" t="n">
        <v>0</v>
      </c>
      <c r="GS1016" s="6" t="n">
        <v>0</v>
      </c>
      <c r="GT1016" s="6" t="n">
        <v>32</v>
      </c>
      <c r="GU1016" s="6" t="n">
        <v>17</v>
      </c>
      <c r="GV1016" s="6" t="b">
        <f aca="false">TRUE()</f>
        <v>1</v>
      </c>
    </row>
    <row r="1017" customFormat="false" ht="14.65" hidden="false" customHeight="false" outlineLevel="0" collapsed="false">
      <c r="GG1017" s="6" t="n">
        <v>0</v>
      </c>
      <c r="GH1017" s="6" t="n">
        <v>16</v>
      </c>
      <c r="GL1017" s="6" t="n">
        <v>13</v>
      </c>
      <c r="GM1017" s="6" t="s">
        <v>26</v>
      </c>
      <c r="GN1017" s="6" t="n">
        <v>0</v>
      </c>
      <c r="GO1017" s="6" t="n">
        <v>0</v>
      </c>
      <c r="GP1017" s="6" t="n">
        <v>0</v>
      </c>
      <c r="GQ1017" s="6" t="n">
        <v>0</v>
      </c>
      <c r="GR1017" s="6" t="n">
        <v>0</v>
      </c>
      <c r="GS1017" s="6" t="n">
        <v>0</v>
      </c>
      <c r="GT1017" s="6" t="n">
        <v>37</v>
      </c>
      <c r="GU1017" s="6" t="n">
        <v>17</v>
      </c>
      <c r="GV1017" s="6" t="b">
        <f aca="false">TRUE()</f>
        <v>1</v>
      </c>
    </row>
    <row r="1018" customFormat="false" ht="14.65" hidden="false" customHeight="false" outlineLevel="0" collapsed="false">
      <c r="GG1018" s="6" t="n">
        <v>0</v>
      </c>
      <c r="GH1018" s="6" t="n">
        <v>17</v>
      </c>
      <c r="GL1018" s="6" t="n">
        <v>6</v>
      </c>
      <c r="GM1018" s="6" t="s">
        <v>24</v>
      </c>
      <c r="GN1018" s="6" t="n">
        <v>2</v>
      </c>
      <c r="GO1018" s="6" t="n">
        <v>18</v>
      </c>
      <c r="GP1018" s="6" t="n">
        <v>19</v>
      </c>
      <c r="GQ1018" s="6" t="n">
        <v>0</v>
      </c>
      <c r="GR1018" s="6" t="n">
        <v>0</v>
      </c>
      <c r="GS1018" s="6" t="n">
        <v>0</v>
      </c>
      <c r="GT1018" s="6" t="n">
        <v>53</v>
      </c>
      <c r="GU1018" s="6" t="n">
        <v>9</v>
      </c>
      <c r="GV1018" s="6" t="b">
        <f aca="false">TRUE()</f>
        <v>1</v>
      </c>
    </row>
    <row r="1019" customFormat="false" ht="14.65" hidden="false" customHeight="false" outlineLevel="0" collapsed="false">
      <c r="GH1019" s="6" t="n">
        <v>18</v>
      </c>
      <c r="GK1019" s="6" t="n">
        <v>0</v>
      </c>
      <c r="GL1019" s="6" t="n">
        <v>17</v>
      </c>
      <c r="GM1019" s="6" t="s">
        <v>25</v>
      </c>
      <c r="GN1019" s="6" t="n">
        <v>2</v>
      </c>
      <c r="GO1019" s="6" t="n">
        <v>20</v>
      </c>
      <c r="GP1019" s="6" t="n">
        <v>21</v>
      </c>
      <c r="GQ1019" s="6" t="n">
        <v>0</v>
      </c>
      <c r="GR1019" s="6" t="n">
        <v>0</v>
      </c>
      <c r="GS1019" s="6" t="n">
        <v>0</v>
      </c>
      <c r="GT1019" s="6" t="n">
        <v>49</v>
      </c>
      <c r="GU1019" s="6" t="n">
        <v>13</v>
      </c>
      <c r="GV1019" s="6" t="b">
        <f aca="false">TRUE()</f>
        <v>1</v>
      </c>
    </row>
    <row r="1020" customFormat="false" ht="14.65" hidden="false" customHeight="false" outlineLevel="0" collapsed="false">
      <c r="GH1020" s="6" t="n">
        <v>19</v>
      </c>
      <c r="GK1020" s="6" t="n">
        <v>0</v>
      </c>
      <c r="GL1020" s="6" t="n">
        <v>17</v>
      </c>
      <c r="GM1020" s="6" t="s">
        <v>26</v>
      </c>
      <c r="GN1020" s="6" t="n">
        <v>0</v>
      </c>
      <c r="GO1020" s="6" t="n">
        <v>0</v>
      </c>
      <c r="GP1020" s="6" t="n">
        <v>0</v>
      </c>
      <c r="GQ1020" s="6" t="n">
        <v>0</v>
      </c>
      <c r="GR1020" s="6" t="n">
        <v>0</v>
      </c>
      <c r="GS1020" s="6" t="n">
        <v>0</v>
      </c>
      <c r="GT1020" s="6" t="n">
        <v>57</v>
      </c>
      <c r="GU1020" s="6" t="n">
        <v>13</v>
      </c>
      <c r="GV1020" s="6" t="b">
        <f aca="false">TRUE()</f>
        <v>1</v>
      </c>
    </row>
    <row r="1021" customFormat="false" ht="14.65" hidden="false" customHeight="false" outlineLevel="0" collapsed="false">
      <c r="GH1021" s="6" t="n">
        <v>20</v>
      </c>
      <c r="GL1021" s="6" t="n">
        <v>18</v>
      </c>
      <c r="GM1021" s="6" t="s">
        <v>26</v>
      </c>
      <c r="GN1021" s="6" t="n">
        <v>0</v>
      </c>
      <c r="GO1021" s="6" t="n">
        <v>0</v>
      </c>
      <c r="GP1021" s="6" t="n">
        <v>0</v>
      </c>
      <c r="GQ1021" s="6" t="n">
        <v>0</v>
      </c>
      <c r="GR1021" s="6" t="n">
        <v>0</v>
      </c>
      <c r="GS1021" s="6" t="n">
        <v>0</v>
      </c>
      <c r="GT1021" s="6" t="n">
        <v>47</v>
      </c>
      <c r="GU1021" s="6" t="n">
        <v>17</v>
      </c>
      <c r="GV1021" s="6" t="b">
        <f aca="false">TRUE()</f>
        <v>1</v>
      </c>
    </row>
    <row r="1022" customFormat="false" ht="14.65" hidden="false" customHeight="false" outlineLevel="0" collapsed="false">
      <c r="GH1022" s="6" t="n">
        <v>21</v>
      </c>
      <c r="GL1022" s="6" t="n">
        <v>18</v>
      </c>
      <c r="GM1022" s="6" t="s">
        <v>26</v>
      </c>
      <c r="GN1022" s="6" t="n">
        <v>0</v>
      </c>
      <c r="GO1022" s="6" t="n">
        <v>0</v>
      </c>
      <c r="GP1022" s="6" t="n">
        <v>0</v>
      </c>
      <c r="GQ1022" s="6" t="n">
        <v>0</v>
      </c>
      <c r="GR1022" s="6" t="n">
        <v>0</v>
      </c>
      <c r="GS1022" s="6" t="n">
        <v>0</v>
      </c>
      <c r="GT1022" s="6" t="n">
        <v>52</v>
      </c>
      <c r="GU1022" s="6" t="n">
        <v>17</v>
      </c>
      <c r="GV1022" s="6" t="b">
        <f aca="false">TRUE()</f>
        <v>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Technometrics, Inc. (C)</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1:S16384 B1:S16384"/>
    </sheetView>
  </sheetViews>
  <sheetFormatPr defaultColWidth="9.0546875" defaultRowHeight="14.65" zeroHeight="false" outlineLevelRow="0" outlineLevelCol="0"/>
  <cols>
    <col collapsed="false" customWidth="true" hidden="true" outlineLevel="0" max="2" min="2" style="6" width="2.28"/>
    <col collapsed="false" customWidth="true" hidden="true" outlineLevel="0" max="3" min="3" style="6" width="3.7"/>
    <col collapsed="false" customWidth="false" hidden="true" outlineLevel="0" max="5" min="4" style="6" width="9.06"/>
    <col collapsed="false" customWidth="true" hidden="true" outlineLevel="0" max="6" min="6" style="6" width="2.28"/>
    <col collapsed="false" customWidth="true" hidden="true" outlineLevel="0" max="7" min="7" style="6" width="3.7"/>
    <col collapsed="false" customWidth="false" hidden="true" outlineLevel="0" max="9" min="8" style="6" width="9.06"/>
    <col collapsed="false" customWidth="true" hidden="true" outlineLevel="0" max="10" min="10" style="6" width="2.28"/>
    <col collapsed="false" customWidth="true" hidden="true" outlineLevel="0" max="11" min="11" style="6" width="3.7"/>
    <col collapsed="false" customWidth="false" hidden="true" outlineLevel="0" max="13" min="12" style="6" width="9.06"/>
    <col collapsed="false" customWidth="true" hidden="true" outlineLevel="0" max="14" min="14" style="6" width="2.28"/>
    <col collapsed="false" customWidth="true" hidden="true" outlineLevel="0" max="15" min="15" style="6" width="3.7"/>
    <col collapsed="false" customWidth="false" hidden="true" outlineLevel="0" max="17" min="16" style="6" width="9.06"/>
    <col collapsed="false" customWidth="true" hidden="true" outlineLevel="0" max="18" min="18" style="6" width="2.28"/>
    <col collapsed="false" customWidth="false" hidden="true" outlineLevel="0" max="19" min="19" style="6" width="9.06"/>
    <col collapsed="false" customWidth="true" hidden="false" outlineLevel="0" max="21" min="21" style="6" width="10.99"/>
    <col collapsed="false" customWidth="true" hidden="false" outlineLevel="0" max="28" min="28" style="6" width="10.99"/>
  </cols>
  <sheetData>
    <row r="1" customFormat="false" ht="14.65" hidden="false" customHeight="false" outlineLevel="0" collapsed="false">
      <c r="A1" s="6" t="s">
        <v>43</v>
      </c>
      <c r="L1" s="6" t="n">
        <f aca="false">V1</f>
        <v>0.75</v>
      </c>
      <c r="U1" s="6" t="s">
        <v>47</v>
      </c>
      <c r="V1" s="25" t="n">
        <v>0.75</v>
      </c>
      <c r="W1" s="26" t="n">
        <v>0.25</v>
      </c>
      <c r="X1" s="27" t="s">
        <v>48</v>
      </c>
      <c r="Y1" s="6"/>
      <c r="AA1" s="6" t="s">
        <v>49</v>
      </c>
      <c r="AB1" s="6" t="s">
        <v>47</v>
      </c>
      <c r="AC1" s="6" t="n">
        <v>0.75</v>
      </c>
      <c r="AD1" s="6" t="n">
        <v>0.25</v>
      </c>
      <c r="AE1" s="6" t="s">
        <v>48</v>
      </c>
    </row>
    <row r="2" customFormat="false" ht="14.65" hidden="false" customHeight="false" outlineLevel="0" collapsed="false">
      <c r="A2" s="7" t="n">
        <f aca="false">E40-E10</f>
        <v>2.25</v>
      </c>
      <c r="L2" s="6" t="s">
        <v>6</v>
      </c>
      <c r="U2" s="6" t="s">
        <v>50</v>
      </c>
      <c r="V2" s="28" t="s">
        <v>6</v>
      </c>
      <c r="W2" s="28" t="s">
        <v>51</v>
      </c>
      <c r="X2" s="6"/>
      <c r="Y2" s="6"/>
      <c r="AA2" s="6" t="s">
        <v>52</v>
      </c>
      <c r="AB2" s="6" t="s">
        <v>50</v>
      </c>
      <c r="AC2" s="6" t="s">
        <v>6</v>
      </c>
      <c r="AD2" s="6" t="s">
        <v>51</v>
      </c>
    </row>
    <row r="3" customFormat="false" ht="14.65" hidden="false" customHeight="false" outlineLevel="0" collapsed="false">
      <c r="S3" s="6" t="n">
        <f aca="false">SUM(L4,H6,D10)</f>
        <v>40</v>
      </c>
      <c r="U3" s="6" t="s">
        <v>37</v>
      </c>
      <c r="V3" s="29" t="n">
        <v>0.7</v>
      </c>
      <c r="W3" s="30" t="n">
        <v>0.1</v>
      </c>
      <c r="X3" s="6" t="s">
        <v>53</v>
      </c>
      <c r="Y3" s="6"/>
      <c r="AB3" s="6" t="s">
        <v>37</v>
      </c>
      <c r="AC3" s="6" t="n">
        <v>0.7</v>
      </c>
      <c r="AD3" s="6" t="n">
        <v>0.1</v>
      </c>
      <c r="AE3" s="6" t="s">
        <v>53</v>
      </c>
    </row>
    <row r="4" customFormat="false" ht="14.65" hidden="false" customHeight="false" outlineLevel="0" collapsed="false">
      <c r="H4" s="6" t="s">
        <v>4</v>
      </c>
      <c r="L4" s="6" t="n">
        <v>40</v>
      </c>
      <c r="M4" s="6" t="n">
        <f aca="false">S3</f>
        <v>40</v>
      </c>
      <c r="U4" s="6" t="s">
        <v>38</v>
      </c>
      <c r="V4" s="31" t="n">
        <v>0.2</v>
      </c>
      <c r="W4" s="32" t="n">
        <v>0.3</v>
      </c>
      <c r="X4" s="6"/>
      <c r="Y4" s="6"/>
      <c r="AB4" s="6" t="s">
        <v>38</v>
      </c>
      <c r="AC4" s="6" t="n">
        <v>0.2</v>
      </c>
      <c r="AD4" s="6" t="n">
        <v>0.3</v>
      </c>
    </row>
    <row r="5" customFormat="false" ht="14.65" hidden="false" customHeight="false" outlineLevel="0" collapsed="false">
      <c r="U5" s="6" t="s">
        <v>39</v>
      </c>
      <c r="V5" s="33" t="n">
        <v>0.1</v>
      </c>
      <c r="W5" s="34" t="n">
        <v>0.6</v>
      </c>
      <c r="X5" s="6"/>
      <c r="Y5" s="6"/>
      <c r="AB5" s="6" t="s">
        <v>39</v>
      </c>
      <c r="AC5" s="6" t="n">
        <v>0.1</v>
      </c>
      <c r="AD5" s="6" t="n">
        <v>0.6</v>
      </c>
    </row>
    <row r="6" customFormat="false" ht="14.65" hidden="false" customHeight="false" outlineLevel="0" collapsed="false">
      <c r="H6" s="6" t="n">
        <v>0</v>
      </c>
      <c r="I6" s="6" t="n">
        <f aca="false">IF(ABS(1-SUM(L1,L6))&lt;=0.00001,SUM(L1*M4,L6*M9),NA())</f>
        <v>25</v>
      </c>
      <c r="L6" s="6" t="n">
        <f aca="false">W1</f>
        <v>0.25</v>
      </c>
      <c r="V6" s="6"/>
      <c r="W6" s="6"/>
      <c r="X6" s="6"/>
      <c r="Y6" s="6"/>
    </row>
    <row r="7" customFormat="false" ht="14.65" hidden="false" customHeight="false" outlineLevel="0" collapsed="false">
      <c r="L7" s="6" t="s">
        <v>7</v>
      </c>
      <c r="U7" s="6" t="s">
        <v>54</v>
      </c>
      <c r="V7" s="28" t="s">
        <v>6</v>
      </c>
      <c r="W7" s="28" t="s">
        <v>51</v>
      </c>
      <c r="X7" s="6" t="s">
        <v>55</v>
      </c>
      <c r="Y7" s="6"/>
      <c r="AB7" s="6" t="s">
        <v>54</v>
      </c>
      <c r="AC7" s="6" t="s">
        <v>6</v>
      </c>
      <c r="AD7" s="6" t="s">
        <v>51</v>
      </c>
      <c r="AE7" s="6" t="s">
        <v>55</v>
      </c>
    </row>
    <row r="8" customFormat="false" ht="14.65" hidden="false" customHeight="false" outlineLevel="0" collapsed="false">
      <c r="D8" s="6" t="s">
        <v>28</v>
      </c>
      <c r="S8" s="6" t="n">
        <f aca="false">SUM(L9,H6,D10)</f>
        <v>-20</v>
      </c>
      <c r="U8" s="6" t="s">
        <v>37</v>
      </c>
      <c r="V8" s="21" t="n">
        <f aca="false">V$1*V3</f>
        <v>0.525</v>
      </c>
      <c r="W8" s="21" t="n">
        <f aca="false">W$1*W3</f>
        <v>0.025</v>
      </c>
      <c r="X8" s="22" t="n">
        <f aca="false">SUM(V8:W8)</f>
        <v>0.55</v>
      </c>
      <c r="Y8" s="6" t="s">
        <v>56</v>
      </c>
      <c r="AB8" s="6" t="s">
        <v>37</v>
      </c>
      <c r="AC8" s="21" t="n">
        <v>0.525</v>
      </c>
      <c r="AD8" s="21" t="n">
        <v>0.025</v>
      </c>
      <c r="AE8" s="21" t="n">
        <v>0.55</v>
      </c>
      <c r="AF8" s="6" t="s">
        <v>56</v>
      </c>
    </row>
    <row r="9" customFormat="false" ht="14.65" hidden="false" customHeight="false" outlineLevel="0" collapsed="false">
      <c r="F9" s="6" t="n">
        <f aca="false">IF(E10=I6,1,IF(E10=I14,2))</f>
        <v>1</v>
      </c>
      <c r="L9" s="6" t="n">
        <v>-20</v>
      </c>
      <c r="M9" s="6" t="n">
        <f aca="false">S8</f>
        <v>-20</v>
      </c>
      <c r="U9" s="6" t="s">
        <v>38</v>
      </c>
      <c r="V9" s="21" t="n">
        <f aca="false">V$1*V4</f>
        <v>0.15</v>
      </c>
      <c r="W9" s="21" t="n">
        <f aca="false">W$1*W4</f>
        <v>0.075</v>
      </c>
      <c r="X9" s="22" t="n">
        <f aca="false">SUM(V9:W9)</f>
        <v>0.225</v>
      </c>
      <c r="Y9" s="6"/>
      <c r="AB9" s="6" t="s">
        <v>38</v>
      </c>
      <c r="AC9" s="21" t="n">
        <v>0.15</v>
      </c>
      <c r="AD9" s="21" t="n">
        <v>0.075</v>
      </c>
      <c r="AE9" s="21" t="n">
        <v>0.225</v>
      </c>
    </row>
    <row r="10" customFormat="false" ht="14.65" hidden="false" customHeight="false" outlineLevel="0" collapsed="false">
      <c r="D10" s="6" t="n">
        <v>0</v>
      </c>
      <c r="E10" s="6" t="n">
        <f aca="false">MAX(I6,I14)</f>
        <v>25</v>
      </c>
      <c r="U10" s="6" t="s">
        <v>39</v>
      </c>
      <c r="V10" s="21" t="n">
        <f aca="false">V$1*V5</f>
        <v>0.075</v>
      </c>
      <c r="W10" s="21" t="n">
        <f aca="false">W$1*W5</f>
        <v>0.15</v>
      </c>
      <c r="X10" s="22" t="n">
        <f aca="false">SUM(V10:W10)</f>
        <v>0.225</v>
      </c>
      <c r="Y10" s="6"/>
      <c r="AB10" s="6" t="s">
        <v>39</v>
      </c>
      <c r="AC10" s="21" t="n">
        <v>0.075</v>
      </c>
      <c r="AD10" s="21" t="n">
        <v>0.15</v>
      </c>
      <c r="AE10" s="21" t="n">
        <v>0.225</v>
      </c>
    </row>
    <row r="11" customFormat="false" ht="14.65" hidden="false" customHeight="false" outlineLevel="0" collapsed="false">
      <c r="E11" s="6" t="s">
        <v>29</v>
      </c>
      <c r="V11" s="6"/>
      <c r="W11" s="6"/>
      <c r="X11" s="6"/>
      <c r="Y11" s="6"/>
    </row>
    <row r="12" customFormat="false" ht="14.65" hidden="false" customHeight="false" outlineLevel="0" collapsed="false">
      <c r="H12" s="6" t="s">
        <v>5</v>
      </c>
      <c r="U12" s="6" t="s">
        <v>57</v>
      </c>
      <c r="V12" s="28" t="s">
        <v>6</v>
      </c>
      <c r="W12" s="28" t="s">
        <v>51</v>
      </c>
      <c r="X12" s="6"/>
      <c r="Y12" s="6"/>
      <c r="AB12" s="6" t="s">
        <v>57</v>
      </c>
      <c r="AC12" s="6" t="s">
        <v>6</v>
      </c>
      <c r="AD12" s="6" t="s">
        <v>51</v>
      </c>
    </row>
    <row r="13" customFormat="false" ht="14.65" hidden="false" customHeight="false" outlineLevel="0" collapsed="false">
      <c r="S13" s="6" t="n">
        <f aca="false">SUM(H14,D10)</f>
        <v>10</v>
      </c>
      <c r="U13" s="6" t="s">
        <v>37</v>
      </c>
      <c r="V13" s="35" t="n">
        <f aca="false">V8/$X8</f>
        <v>0.954545454545455</v>
      </c>
      <c r="W13" s="35" t="n">
        <f aca="false">W8/$X8</f>
        <v>0.0454545454545455</v>
      </c>
      <c r="X13" s="6" t="s">
        <v>58</v>
      </c>
      <c r="Y13" s="6"/>
      <c r="AB13" s="6" t="s">
        <v>37</v>
      </c>
      <c r="AC13" s="24" t="n">
        <v>0.954545454545455</v>
      </c>
      <c r="AD13" s="24" t="n">
        <v>0.0454545454545455</v>
      </c>
      <c r="AE13" s="6" t="s">
        <v>58</v>
      </c>
    </row>
    <row r="14" customFormat="false" ht="14.65" hidden="false" customHeight="false" outlineLevel="0" collapsed="false">
      <c r="H14" s="6" t="n">
        <v>10</v>
      </c>
      <c r="I14" s="6" t="n">
        <f aca="false">S13</f>
        <v>10</v>
      </c>
      <c r="U14" s="6" t="s">
        <v>38</v>
      </c>
      <c r="V14" s="35" t="n">
        <f aca="false">V9/$X9</f>
        <v>0.666666666666667</v>
      </c>
      <c r="W14" s="35" t="n">
        <f aca="false">W9/$X9</f>
        <v>0.333333333333333</v>
      </c>
      <c r="X14" s="6"/>
      <c r="Y14" s="6"/>
      <c r="AB14" s="6" t="s">
        <v>38</v>
      </c>
      <c r="AC14" s="24" t="n">
        <v>0.666666666666667</v>
      </c>
      <c r="AD14" s="24" t="n">
        <v>0.333333333333333</v>
      </c>
    </row>
    <row r="15" customFormat="false" ht="14.65" hidden="false" customHeight="false" outlineLevel="0" collapsed="false">
      <c r="U15" s="6" t="s">
        <v>39</v>
      </c>
      <c r="V15" s="35" t="n">
        <f aca="false">V10/$X10</f>
        <v>0.333333333333333</v>
      </c>
      <c r="W15" s="35" t="n">
        <f aca="false">W10/$X10</f>
        <v>0.666666666666667</v>
      </c>
      <c r="X15" s="6"/>
      <c r="Y15" s="6"/>
      <c r="AB15" s="6" t="s">
        <v>39</v>
      </c>
      <c r="AC15" s="24" t="n">
        <v>0.333333333333333</v>
      </c>
      <c r="AD15" s="24" t="n">
        <v>0.666666666666667</v>
      </c>
    </row>
    <row r="16" customFormat="false" ht="14.65" hidden="false" customHeight="false" outlineLevel="0" collapsed="false">
      <c r="P16" s="21" t="n">
        <f aca="false">V13</f>
        <v>0.954545454545455</v>
      </c>
    </row>
    <row r="17" customFormat="false" ht="14.65" hidden="false" customHeight="false" outlineLevel="0" collapsed="false">
      <c r="P17" s="6" t="s">
        <v>6</v>
      </c>
    </row>
    <row r="18" customFormat="false" ht="14.65" hidden="false" customHeight="false" outlineLevel="0" collapsed="false">
      <c r="S18" s="6" t="n">
        <f aca="false">SUM(P19,L21,H25,D40)</f>
        <v>40</v>
      </c>
    </row>
    <row r="19" customFormat="false" ht="14.65" hidden="false" customHeight="false" outlineLevel="0" collapsed="false">
      <c r="L19" s="6" t="s">
        <v>4</v>
      </c>
      <c r="P19" s="6" t="n">
        <v>40</v>
      </c>
      <c r="Q19" s="6" t="n">
        <f aca="false">S18</f>
        <v>40</v>
      </c>
    </row>
    <row r="21" customFormat="false" ht="14.65" hidden="false" customHeight="false" outlineLevel="0" collapsed="false">
      <c r="L21" s="6" t="n">
        <v>0</v>
      </c>
      <c r="M21" s="6" t="n">
        <f aca="false">IF(ABS(1-SUM(P16,P21))&lt;=0.00001,SUM(P16*Q19,P21*Q24),NA())</f>
        <v>37.2727272727273</v>
      </c>
      <c r="P21" s="21" t="n">
        <f aca="false">W13</f>
        <v>0.0454545454545455</v>
      </c>
    </row>
    <row r="22" customFormat="false" ht="14.65" hidden="false" customHeight="false" outlineLevel="0" collapsed="false">
      <c r="H22" s="21" t="n">
        <f aca="false">X8</f>
        <v>0.55</v>
      </c>
      <c r="P22" s="6" t="s">
        <v>7</v>
      </c>
    </row>
    <row r="23" customFormat="false" ht="14.65" hidden="false" customHeight="false" outlineLevel="0" collapsed="false">
      <c r="A23" s="5"/>
      <c r="H23" s="6" t="s">
        <v>37</v>
      </c>
      <c r="S23" s="6" t="n">
        <f aca="false">SUM(P24,L21,H25,D40)</f>
        <v>-20</v>
      </c>
    </row>
    <row r="24" customFormat="false" ht="14.65" hidden="false" customHeight="false" outlineLevel="0" collapsed="false">
      <c r="B24" s="6" t="n">
        <f aca="false">IF(A25=E10,1,IF(A25=E40,2))</f>
        <v>2</v>
      </c>
      <c r="J24" s="6" t="n">
        <f aca="false">IF(I25=M21,1,IF(I25=M29,2))</f>
        <v>1</v>
      </c>
      <c r="P24" s="6" t="n">
        <v>-20</v>
      </c>
      <c r="Q24" s="6" t="n">
        <f aca="false">S23</f>
        <v>-20</v>
      </c>
    </row>
    <row r="25" customFormat="false" ht="14.65" hidden="false" customHeight="false" outlineLevel="0" collapsed="false">
      <c r="A25" s="6" t="n">
        <f aca="false">MAX(E10,E40)</f>
        <v>27.25</v>
      </c>
      <c r="H25" s="6" t="n">
        <v>0</v>
      </c>
      <c r="I25" s="6" t="n">
        <f aca="false">MAX(M21,M29)</f>
        <v>37.2727272727273</v>
      </c>
    </row>
    <row r="27" customFormat="false" ht="14.65" hidden="false" customHeight="false" outlineLevel="0" collapsed="false">
      <c r="L27" s="6" t="s">
        <v>5</v>
      </c>
    </row>
    <row r="28" customFormat="false" ht="14.65" hidden="false" customHeight="false" outlineLevel="0" collapsed="false">
      <c r="S28" s="6" t="n">
        <f aca="false">SUM(L29,H25,D40)</f>
        <v>10</v>
      </c>
    </row>
    <row r="29" customFormat="false" ht="14.65" hidden="false" customHeight="false" outlineLevel="0" collapsed="false">
      <c r="L29" s="6" t="n">
        <v>10</v>
      </c>
      <c r="M29" s="6" t="n">
        <f aca="false">S28</f>
        <v>10</v>
      </c>
    </row>
    <row r="31" customFormat="false" ht="14.65" hidden="false" customHeight="false" outlineLevel="0" collapsed="false">
      <c r="P31" s="21" t="n">
        <f aca="false">V14</f>
        <v>0.666666666666667</v>
      </c>
    </row>
    <row r="32" customFormat="false" ht="14.65" hidden="false" customHeight="false" outlineLevel="0" collapsed="false">
      <c r="P32" s="6" t="s">
        <v>6</v>
      </c>
    </row>
    <row r="33" customFormat="false" ht="14.65" hidden="false" customHeight="false" outlineLevel="0" collapsed="false">
      <c r="S33" s="6" t="n">
        <f aca="false">SUM(P34,L36,H40,D40)</f>
        <v>40</v>
      </c>
    </row>
    <row r="34" customFormat="false" ht="14.65" hidden="false" customHeight="false" outlineLevel="0" collapsed="false">
      <c r="L34" s="6" t="s">
        <v>4</v>
      </c>
      <c r="P34" s="6" t="n">
        <v>40</v>
      </c>
      <c r="Q34" s="6" t="n">
        <f aca="false">S33</f>
        <v>40</v>
      </c>
    </row>
    <row r="36" customFormat="false" ht="14.65" hidden="false" customHeight="false" outlineLevel="0" collapsed="false">
      <c r="L36" s="6" t="n">
        <v>0</v>
      </c>
      <c r="M36" s="6" t="n">
        <f aca="false">IF(ABS(1-SUM(P31,P36))&lt;=0.00001,SUM(P31*Q34,P36*Q39),NA())</f>
        <v>20</v>
      </c>
      <c r="P36" s="21" t="n">
        <f aca="false">W14</f>
        <v>0.333333333333333</v>
      </c>
    </row>
    <row r="37" customFormat="false" ht="14.65" hidden="false" customHeight="false" outlineLevel="0" collapsed="false">
      <c r="H37" s="21" t="n">
        <f aca="false">X9</f>
        <v>0.225</v>
      </c>
      <c r="P37" s="6" t="s">
        <v>7</v>
      </c>
    </row>
    <row r="38" customFormat="false" ht="14.65" hidden="false" customHeight="false" outlineLevel="0" collapsed="false">
      <c r="D38" s="6" t="s">
        <v>45</v>
      </c>
      <c r="H38" s="6" t="s">
        <v>38</v>
      </c>
      <c r="S38" s="6" t="n">
        <f aca="false">SUM(P39,L36,H40,D40)</f>
        <v>-20</v>
      </c>
    </row>
    <row r="39" customFormat="false" ht="14.65" hidden="false" customHeight="false" outlineLevel="0" collapsed="false">
      <c r="J39" s="6" t="n">
        <f aca="false">IF(I40=M36,1,IF(I40=M44,2))</f>
        <v>1</v>
      </c>
      <c r="P39" s="6" t="n">
        <v>-20</v>
      </c>
      <c r="Q39" s="6" t="n">
        <f aca="false">S38</f>
        <v>-20</v>
      </c>
    </row>
    <row r="40" customFormat="false" ht="14.65" hidden="false" customHeight="false" outlineLevel="0" collapsed="false">
      <c r="D40" s="6" t="n">
        <v>0</v>
      </c>
      <c r="E40" s="6" t="n">
        <f aca="false">IF(ABS(1-SUM(H22,H37,H52))&lt;=0.00001,SUM(H22*I25,H37*I40,H52*I55),NA())</f>
        <v>27.25</v>
      </c>
      <c r="H40" s="6" t="n">
        <v>0</v>
      </c>
      <c r="I40" s="6" t="n">
        <f aca="false">MAX(M36,M44)</f>
        <v>20</v>
      </c>
    </row>
    <row r="41" customFormat="false" ht="14.65" hidden="false" customHeight="false" outlineLevel="0" collapsed="false">
      <c r="E41" s="6" t="s">
        <v>46</v>
      </c>
    </row>
    <row r="42" customFormat="false" ht="14.65" hidden="false" customHeight="false" outlineLevel="0" collapsed="false">
      <c r="L42" s="6" t="s">
        <v>5</v>
      </c>
    </row>
    <row r="43" customFormat="false" ht="14.65" hidden="false" customHeight="false" outlineLevel="0" collapsed="false">
      <c r="S43" s="6" t="n">
        <f aca="false">SUM(L44,H40,D40)</f>
        <v>10</v>
      </c>
    </row>
    <row r="44" customFormat="false" ht="14.65" hidden="false" customHeight="false" outlineLevel="0" collapsed="false">
      <c r="L44" s="6" t="n">
        <v>10</v>
      </c>
      <c r="M44" s="6" t="n">
        <f aca="false">S43</f>
        <v>10</v>
      </c>
    </row>
    <row r="46" customFormat="false" ht="14.65" hidden="false" customHeight="false" outlineLevel="0" collapsed="false">
      <c r="P46" s="21" t="n">
        <f aca="false">V15</f>
        <v>0.333333333333333</v>
      </c>
    </row>
    <row r="47" customFormat="false" ht="14.65" hidden="false" customHeight="false" outlineLevel="0" collapsed="false">
      <c r="P47" s="6" t="s">
        <v>6</v>
      </c>
    </row>
    <row r="48" customFormat="false" ht="14.65" hidden="false" customHeight="false" outlineLevel="0" collapsed="false">
      <c r="S48" s="6" t="n">
        <f aca="false">SUM(P49,L51,H55,D40)</f>
        <v>40</v>
      </c>
    </row>
    <row r="49" customFormat="false" ht="14.65" hidden="false" customHeight="false" outlineLevel="0" collapsed="false">
      <c r="L49" s="6" t="s">
        <v>4</v>
      </c>
      <c r="P49" s="6" t="n">
        <v>40</v>
      </c>
      <c r="Q49" s="6" t="n">
        <f aca="false">S48</f>
        <v>40</v>
      </c>
    </row>
    <row r="51" customFormat="false" ht="14.65" hidden="false" customHeight="false" outlineLevel="0" collapsed="false">
      <c r="L51" s="6" t="n">
        <v>0</v>
      </c>
      <c r="M51" s="6" t="n">
        <f aca="false">IF(ABS(1-SUM(P46,P51))&lt;=0.00001,SUM(P46*Q49,P51*Q54),NA())</f>
        <v>0</v>
      </c>
      <c r="P51" s="21" t="n">
        <f aca="false">W15</f>
        <v>0.666666666666667</v>
      </c>
    </row>
    <row r="52" customFormat="false" ht="14.65" hidden="false" customHeight="false" outlineLevel="0" collapsed="false">
      <c r="H52" s="21" t="n">
        <f aca="false">X10</f>
        <v>0.225</v>
      </c>
      <c r="P52" s="6" t="s">
        <v>7</v>
      </c>
    </row>
    <row r="53" customFormat="false" ht="14.65" hidden="false" customHeight="false" outlineLevel="0" collapsed="false">
      <c r="H53" s="6" t="s">
        <v>39</v>
      </c>
      <c r="S53" s="6" t="n">
        <f aca="false">SUM(P54,L51,H55,D40)</f>
        <v>-20</v>
      </c>
    </row>
    <row r="54" customFormat="false" ht="14.65" hidden="false" customHeight="false" outlineLevel="0" collapsed="false">
      <c r="J54" s="6" t="n">
        <f aca="false">IF(I55=M51,1,IF(I55=M59,2))</f>
        <v>2</v>
      </c>
      <c r="P54" s="6" t="n">
        <v>-20</v>
      </c>
      <c r="Q54" s="6" t="n">
        <f aca="false">S53</f>
        <v>-20</v>
      </c>
    </row>
    <row r="55" customFormat="false" ht="14.65" hidden="false" customHeight="false" outlineLevel="0" collapsed="false">
      <c r="H55" s="6" t="n">
        <v>0</v>
      </c>
      <c r="I55" s="6" t="n">
        <f aca="false">MAX(M51,M59)</f>
        <v>10</v>
      </c>
    </row>
    <row r="57" customFormat="false" ht="14.65" hidden="false" customHeight="false" outlineLevel="0" collapsed="false">
      <c r="L57" s="6" t="s">
        <v>5</v>
      </c>
    </row>
    <row r="58" customFormat="false" ht="14.65" hidden="false" customHeight="false" outlineLevel="0" collapsed="false">
      <c r="S58" s="6" t="n">
        <f aca="false">SUM(L59,H55,D40)</f>
        <v>10</v>
      </c>
    </row>
    <row r="59" customFormat="false" ht="14.65" hidden="false" customHeight="false" outlineLevel="0" collapsed="false">
      <c r="L59" s="6" t="n">
        <v>10</v>
      </c>
      <c r="M59" s="6" t="n">
        <f aca="false">S58</f>
        <v>10</v>
      </c>
    </row>
    <row r="1000" customFormat="false" ht="14.65" hidden="false" customHeight="false" outlineLevel="0" collapsed="false">
      <c r="GH1000" s="6" t="s">
        <v>8</v>
      </c>
      <c r="GI1000" s="6" t="s">
        <v>9</v>
      </c>
      <c r="GJ1000" s="6" t="s">
        <v>10</v>
      </c>
      <c r="GK1000" s="6" t="s">
        <v>11</v>
      </c>
      <c r="GL1000" s="6" t="s">
        <v>12</v>
      </c>
      <c r="GM1000" s="6" t="s">
        <v>13</v>
      </c>
      <c r="GN1000" s="6" t="s">
        <v>14</v>
      </c>
      <c r="GO1000" s="6" t="s">
        <v>15</v>
      </c>
      <c r="GP1000" s="6" t="s">
        <v>16</v>
      </c>
      <c r="GQ1000" s="6" t="s">
        <v>17</v>
      </c>
      <c r="GR1000" s="6" t="s">
        <v>18</v>
      </c>
      <c r="GS1000" s="6" t="s">
        <v>19</v>
      </c>
      <c r="GT1000" s="6" t="s">
        <v>20</v>
      </c>
      <c r="GU1000" s="6" t="s">
        <v>21</v>
      </c>
      <c r="GV1000" s="6" t="s">
        <v>22</v>
      </c>
    </row>
    <row r="1001" customFormat="false" ht="14.65" hidden="false" customHeight="false" outlineLevel="0" collapsed="false">
      <c r="GG1001" s="6" t="n">
        <v>0</v>
      </c>
      <c r="GH1001" s="6" t="n">
        <v>0</v>
      </c>
      <c r="GI1001" s="6" t="s">
        <v>23</v>
      </c>
      <c r="GJ1001" s="6" t="n">
        <v>0</v>
      </c>
      <c r="GK1001" s="6" t="n">
        <v>0</v>
      </c>
      <c r="GL1001" s="6" t="n">
        <v>0</v>
      </c>
      <c r="GM1001" s="6" t="s">
        <v>24</v>
      </c>
      <c r="GN1001" s="6" t="n">
        <v>2</v>
      </c>
      <c r="GO1001" s="6" t="n">
        <v>5</v>
      </c>
      <c r="GP1001" s="6" t="n">
        <v>6</v>
      </c>
      <c r="GQ1001" s="6" t="n">
        <v>0</v>
      </c>
      <c r="GR1001" s="6" t="n">
        <v>0</v>
      </c>
      <c r="GS1001" s="6" t="n">
        <v>0</v>
      </c>
      <c r="GT1001" s="6" t="n">
        <v>23</v>
      </c>
      <c r="GU1001" s="6" t="n">
        <v>1</v>
      </c>
      <c r="GV1001" s="6" t="b">
        <f aca="false">TRUE()</f>
        <v>1</v>
      </c>
    </row>
    <row r="1002" customFormat="false" ht="14.65" hidden="false" customHeight="false" outlineLevel="0" collapsed="false">
      <c r="GG1002" s="6" t="n">
        <v>0</v>
      </c>
      <c r="GH1002" s="6" t="n">
        <v>1</v>
      </c>
      <c r="GK1002" s="6" t="n">
        <v>0</v>
      </c>
      <c r="GL1002" s="6" t="n">
        <v>5</v>
      </c>
      <c r="GM1002" s="6" t="s">
        <v>25</v>
      </c>
      <c r="GN1002" s="6" t="n">
        <v>2</v>
      </c>
      <c r="GO1002" s="6" t="n">
        <v>3</v>
      </c>
      <c r="GP1002" s="6" t="n">
        <v>4</v>
      </c>
      <c r="GQ1002" s="6" t="n">
        <v>0</v>
      </c>
      <c r="GR1002" s="6" t="n">
        <v>0</v>
      </c>
      <c r="GS1002" s="6" t="n">
        <v>0</v>
      </c>
      <c r="GT1002" s="6" t="n">
        <v>4</v>
      </c>
      <c r="GU1002" s="6" t="n">
        <v>9</v>
      </c>
      <c r="GV1002" s="6" t="b">
        <f aca="false">TRUE()</f>
        <v>1</v>
      </c>
    </row>
    <row r="1003" customFormat="false" ht="14.65" hidden="false" customHeight="false" outlineLevel="0" collapsed="false">
      <c r="GG1003" s="6" t="n">
        <v>0</v>
      </c>
      <c r="GH1003" s="6" t="n">
        <v>2</v>
      </c>
      <c r="GK1003" s="6" t="n">
        <v>0</v>
      </c>
      <c r="GL1003" s="6" t="n">
        <v>5</v>
      </c>
      <c r="GM1003" s="6" t="s">
        <v>26</v>
      </c>
      <c r="GN1003" s="6" t="n">
        <v>0</v>
      </c>
      <c r="GO1003" s="6" t="n">
        <v>0</v>
      </c>
      <c r="GP1003" s="6" t="n">
        <v>0</v>
      </c>
      <c r="GQ1003" s="6" t="n">
        <v>0</v>
      </c>
      <c r="GR1003" s="6" t="n">
        <v>0</v>
      </c>
      <c r="GS1003" s="6" t="n">
        <v>0</v>
      </c>
      <c r="GT1003" s="6" t="n">
        <v>12</v>
      </c>
      <c r="GU1003" s="6" t="n">
        <v>9</v>
      </c>
      <c r="GV1003" s="6" t="b">
        <f aca="false">TRUE()</f>
        <v>1</v>
      </c>
    </row>
    <row r="1004" customFormat="false" ht="14.65" hidden="false" customHeight="false" outlineLevel="0" collapsed="false">
      <c r="GG1004" s="6" t="n">
        <v>0</v>
      </c>
      <c r="GH1004" s="6" t="n">
        <v>3</v>
      </c>
      <c r="GL1004" s="6" t="n">
        <v>1</v>
      </c>
      <c r="GM1004" s="6" t="s">
        <v>26</v>
      </c>
      <c r="GN1004" s="6" t="n">
        <v>0</v>
      </c>
      <c r="GO1004" s="6" t="n">
        <v>0</v>
      </c>
      <c r="GP1004" s="6" t="n">
        <v>0</v>
      </c>
      <c r="GQ1004" s="6" t="n">
        <v>0</v>
      </c>
      <c r="GR1004" s="6" t="n">
        <v>0</v>
      </c>
      <c r="GS1004" s="6" t="n">
        <v>0</v>
      </c>
      <c r="GT1004" s="6" t="n">
        <v>2</v>
      </c>
      <c r="GU1004" s="6" t="n">
        <v>13</v>
      </c>
      <c r="GV1004" s="6" t="b">
        <f aca="false">TRUE()</f>
        <v>1</v>
      </c>
    </row>
    <row r="1005" customFormat="false" ht="14.65" hidden="false" customHeight="false" outlineLevel="0" collapsed="false">
      <c r="GG1005" s="6" t="n">
        <v>0</v>
      </c>
      <c r="GH1005" s="6" t="n">
        <v>4</v>
      </c>
      <c r="GL1005" s="6" t="n">
        <v>1</v>
      </c>
      <c r="GM1005" s="6" t="s">
        <v>26</v>
      </c>
      <c r="GN1005" s="6" t="n">
        <v>0</v>
      </c>
      <c r="GO1005" s="6" t="n">
        <v>0</v>
      </c>
      <c r="GP1005" s="6" t="n">
        <v>0</v>
      </c>
      <c r="GQ1005" s="6" t="n">
        <v>0</v>
      </c>
      <c r="GR1005" s="6" t="n">
        <v>0</v>
      </c>
      <c r="GS1005" s="6" t="n">
        <v>0</v>
      </c>
      <c r="GT1005" s="6" t="n">
        <v>7</v>
      </c>
      <c r="GU1005" s="6" t="n">
        <v>13</v>
      </c>
      <c r="GV1005" s="6" t="b">
        <f aca="false">TRUE()</f>
        <v>1</v>
      </c>
    </row>
    <row r="1006" customFormat="false" ht="14.65" hidden="false" customHeight="false" outlineLevel="0" collapsed="false">
      <c r="GG1006" s="6" t="n">
        <v>0</v>
      </c>
      <c r="GH1006" s="6" t="n">
        <v>5</v>
      </c>
      <c r="GK1006" s="6" t="n">
        <v>0</v>
      </c>
      <c r="GL1006" s="6" t="n">
        <v>0</v>
      </c>
      <c r="GM1006" s="6" t="s">
        <v>24</v>
      </c>
      <c r="GN1006" s="6" t="n">
        <v>2</v>
      </c>
      <c r="GO1006" s="6" t="n">
        <v>1</v>
      </c>
      <c r="GP1006" s="6" t="n">
        <v>2</v>
      </c>
      <c r="GQ1006" s="6" t="n">
        <v>0</v>
      </c>
      <c r="GR1006" s="6" t="n">
        <v>0</v>
      </c>
      <c r="GS1006" s="6" t="n">
        <v>0</v>
      </c>
      <c r="GT1006" s="6" t="n">
        <v>8</v>
      </c>
      <c r="GU1006" s="6" t="n">
        <v>5</v>
      </c>
      <c r="GV1006" s="6" t="b">
        <f aca="false">TRUE()</f>
        <v>1</v>
      </c>
    </row>
    <row r="1007" customFormat="false" ht="14.65" hidden="false" customHeight="false" outlineLevel="0" collapsed="false">
      <c r="GG1007" s="6" t="n">
        <v>0</v>
      </c>
      <c r="GH1007" s="6" t="n">
        <v>6</v>
      </c>
      <c r="GK1007" s="6" t="n">
        <v>0</v>
      </c>
      <c r="GL1007" s="6" t="n">
        <v>0</v>
      </c>
      <c r="GM1007" s="6" t="s">
        <v>25</v>
      </c>
      <c r="GN1007" s="6" t="n">
        <v>3</v>
      </c>
      <c r="GO1007" s="6" t="n">
        <v>7</v>
      </c>
      <c r="GP1007" s="6" t="n">
        <v>8</v>
      </c>
      <c r="GQ1007" s="6" t="n">
        <v>17</v>
      </c>
      <c r="GR1007" s="6" t="n">
        <v>0</v>
      </c>
      <c r="GS1007" s="6" t="n">
        <v>0</v>
      </c>
      <c r="GT1007" s="6" t="n">
        <v>38</v>
      </c>
      <c r="GU1007" s="6" t="n">
        <v>5</v>
      </c>
      <c r="GV1007" s="6" t="b">
        <f aca="false">TRUE()</f>
        <v>1</v>
      </c>
    </row>
    <row r="1008" customFormat="false" ht="14.65" hidden="false" customHeight="false" outlineLevel="0" collapsed="false">
      <c r="GG1008" s="6" t="n">
        <v>17</v>
      </c>
      <c r="GH1008" s="6" t="n">
        <v>7</v>
      </c>
      <c r="GL1008" s="6" t="n">
        <v>6</v>
      </c>
      <c r="GM1008" s="6" t="s">
        <v>24</v>
      </c>
      <c r="GN1008" s="6" t="n">
        <v>2</v>
      </c>
      <c r="GO1008" s="6" t="n">
        <v>9</v>
      </c>
      <c r="GP1008" s="6" t="n">
        <v>10</v>
      </c>
      <c r="GQ1008" s="6" t="n">
        <v>0</v>
      </c>
      <c r="GR1008" s="6" t="n">
        <v>0</v>
      </c>
      <c r="GS1008" s="6" t="n">
        <v>0</v>
      </c>
      <c r="GT1008" s="6" t="n">
        <v>23</v>
      </c>
      <c r="GU1008" s="6" t="n">
        <v>9</v>
      </c>
      <c r="GV1008" s="6" t="b">
        <f aca="false">TRUE()</f>
        <v>1</v>
      </c>
    </row>
    <row r="1009" customFormat="false" ht="14.65" hidden="false" customHeight="false" outlineLevel="0" collapsed="false">
      <c r="GG1009" s="6" t="n">
        <v>0</v>
      </c>
      <c r="GH1009" s="6" t="n">
        <v>8</v>
      </c>
      <c r="GL1009" s="6" t="n">
        <v>6</v>
      </c>
      <c r="GM1009" s="6" t="s">
        <v>24</v>
      </c>
      <c r="GN1009" s="6" t="n">
        <v>2</v>
      </c>
      <c r="GO1009" s="6" t="n">
        <v>13</v>
      </c>
      <c r="GP1009" s="6" t="n">
        <v>14</v>
      </c>
      <c r="GQ1009" s="6" t="n">
        <v>0</v>
      </c>
      <c r="GR1009" s="6" t="n">
        <v>0</v>
      </c>
      <c r="GS1009" s="6" t="n">
        <v>0</v>
      </c>
      <c r="GT1009" s="6" t="n">
        <v>38</v>
      </c>
      <c r="GU1009" s="6" t="n">
        <v>9</v>
      </c>
      <c r="GV1009" s="6" t="b">
        <f aca="false">TRUE()</f>
        <v>1</v>
      </c>
    </row>
    <row r="1010" customFormat="false" ht="14.65" hidden="false" customHeight="false" outlineLevel="0" collapsed="false">
      <c r="GG1010" s="6" t="n">
        <v>18</v>
      </c>
      <c r="GH1010" s="6" t="n">
        <v>9</v>
      </c>
      <c r="GK1010" s="6" t="n">
        <v>0</v>
      </c>
      <c r="GL1010" s="6" t="n">
        <v>7</v>
      </c>
      <c r="GM1010" s="6" t="s">
        <v>25</v>
      </c>
      <c r="GN1010" s="6" t="n">
        <v>2</v>
      </c>
      <c r="GO1010" s="6" t="n">
        <v>11</v>
      </c>
      <c r="GP1010" s="6" t="n">
        <v>12</v>
      </c>
      <c r="GQ1010" s="6" t="n">
        <v>0</v>
      </c>
      <c r="GR1010" s="6" t="n">
        <v>0</v>
      </c>
      <c r="GS1010" s="6" t="n">
        <v>0</v>
      </c>
      <c r="GT1010" s="6" t="n">
        <v>19</v>
      </c>
      <c r="GU1010" s="6" t="n">
        <v>13</v>
      </c>
      <c r="GV1010" s="6" t="b">
        <f aca="false">TRUE()</f>
        <v>1</v>
      </c>
    </row>
    <row r="1011" customFormat="false" ht="14.65" hidden="false" customHeight="false" outlineLevel="0" collapsed="false">
      <c r="GG1011" s="6" t="n">
        <v>19</v>
      </c>
      <c r="GH1011" s="6" t="n">
        <v>10</v>
      </c>
      <c r="GK1011" s="6" t="n">
        <v>0</v>
      </c>
      <c r="GL1011" s="6" t="n">
        <v>7</v>
      </c>
      <c r="GM1011" s="6" t="s">
        <v>26</v>
      </c>
      <c r="GN1011" s="6" t="n">
        <v>0</v>
      </c>
      <c r="GO1011" s="6" t="n">
        <v>0</v>
      </c>
      <c r="GP1011" s="6" t="n">
        <v>0</v>
      </c>
      <c r="GQ1011" s="6" t="n">
        <v>0</v>
      </c>
      <c r="GR1011" s="6" t="n">
        <v>0</v>
      </c>
      <c r="GS1011" s="6" t="n">
        <v>0</v>
      </c>
      <c r="GT1011" s="6" t="n">
        <v>27</v>
      </c>
      <c r="GU1011" s="6" t="n">
        <v>13</v>
      </c>
      <c r="GV1011" s="6" t="b">
        <f aca="false">TRUE()</f>
        <v>1</v>
      </c>
    </row>
    <row r="1012" customFormat="false" ht="14.65" hidden="false" customHeight="false" outlineLevel="0" collapsed="false">
      <c r="GG1012" s="6" t="n">
        <v>20</v>
      </c>
      <c r="GH1012" s="6" t="n">
        <v>11</v>
      </c>
      <c r="GL1012" s="6" t="n">
        <v>9</v>
      </c>
      <c r="GM1012" s="6" t="s">
        <v>26</v>
      </c>
      <c r="GN1012" s="6" t="n">
        <v>0</v>
      </c>
      <c r="GO1012" s="6" t="n">
        <v>0</v>
      </c>
      <c r="GP1012" s="6" t="n">
        <v>0</v>
      </c>
      <c r="GQ1012" s="6" t="n">
        <v>0</v>
      </c>
      <c r="GR1012" s="6" t="n">
        <v>0</v>
      </c>
      <c r="GS1012" s="6" t="n">
        <v>0</v>
      </c>
      <c r="GT1012" s="6" t="n">
        <v>17</v>
      </c>
      <c r="GU1012" s="6" t="n">
        <v>17</v>
      </c>
      <c r="GV1012" s="6" t="b">
        <f aca="false">TRUE()</f>
        <v>1</v>
      </c>
    </row>
    <row r="1013" customFormat="false" ht="14.65" hidden="false" customHeight="false" outlineLevel="0" collapsed="false">
      <c r="GG1013" s="6" t="n">
        <v>21</v>
      </c>
      <c r="GH1013" s="6" t="n">
        <v>12</v>
      </c>
      <c r="GL1013" s="6" t="n">
        <v>9</v>
      </c>
      <c r="GM1013" s="6" t="s">
        <v>26</v>
      </c>
      <c r="GN1013" s="6" t="n">
        <v>0</v>
      </c>
      <c r="GO1013" s="6" t="n">
        <v>0</v>
      </c>
      <c r="GP1013" s="6" t="n">
        <v>0</v>
      </c>
      <c r="GQ1013" s="6" t="n">
        <v>0</v>
      </c>
      <c r="GR1013" s="6" t="n">
        <v>0</v>
      </c>
      <c r="GS1013" s="6" t="n">
        <v>0</v>
      </c>
      <c r="GT1013" s="6" t="n">
        <v>22</v>
      </c>
      <c r="GU1013" s="6" t="n">
        <v>17</v>
      </c>
      <c r="GV1013" s="6" t="b">
        <f aca="false">TRUE()</f>
        <v>1</v>
      </c>
    </row>
    <row r="1014" customFormat="false" ht="14.65" hidden="false" customHeight="false" outlineLevel="0" collapsed="false">
      <c r="GG1014" s="6" t="n">
        <v>0</v>
      </c>
      <c r="GH1014" s="6" t="n">
        <v>13</v>
      </c>
      <c r="GK1014" s="6" t="n">
        <v>0</v>
      </c>
      <c r="GL1014" s="6" t="n">
        <v>8</v>
      </c>
      <c r="GM1014" s="6" t="s">
        <v>25</v>
      </c>
      <c r="GN1014" s="6" t="n">
        <v>2</v>
      </c>
      <c r="GO1014" s="6" t="n">
        <v>15</v>
      </c>
      <c r="GP1014" s="6" t="n">
        <v>16</v>
      </c>
      <c r="GQ1014" s="6" t="n">
        <v>0</v>
      </c>
      <c r="GR1014" s="6" t="n">
        <v>0</v>
      </c>
      <c r="GS1014" s="6" t="n">
        <v>0</v>
      </c>
      <c r="GT1014" s="6" t="n">
        <v>34</v>
      </c>
      <c r="GU1014" s="6" t="n">
        <v>13</v>
      </c>
      <c r="GV1014" s="6" t="b">
        <f aca="false">TRUE()</f>
        <v>1</v>
      </c>
    </row>
    <row r="1015" customFormat="false" ht="14.65" hidden="false" customHeight="false" outlineLevel="0" collapsed="false">
      <c r="GG1015" s="6" t="n">
        <v>0</v>
      </c>
      <c r="GH1015" s="6" t="n">
        <v>14</v>
      </c>
      <c r="GK1015" s="6" t="n">
        <v>0</v>
      </c>
      <c r="GL1015" s="6" t="n">
        <v>8</v>
      </c>
      <c r="GM1015" s="6" t="s">
        <v>26</v>
      </c>
      <c r="GN1015" s="6" t="n">
        <v>0</v>
      </c>
      <c r="GO1015" s="6" t="n">
        <v>0</v>
      </c>
      <c r="GP1015" s="6" t="n">
        <v>0</v>
      </c>
      <c r="GQ1015" s="6" t="n">
        <v>0</v>
      </c>
      <c r="GR1015" s="6" t="n">
        <v>0</v>
      </c>
      <c r="GS1015" s="6" t="n">
        <v>0</v>
      </c>
      <c r="GT1015" s="6" t="n">
        <v>42</v>
      </c>
      <c r="GU1015" s="6" t="n">
        <v>13</v>
      </c>
      <c r="GV1015" s="6" t="b">
        <f aca="false">TRUE()</f>
        <v>1</v>
      </c>
    </row>
    <row r="1016" customFormat="false" ht="14.65" hidden="false" customHeight="false" outlineLevel="0" collapsed="false">
      <c r="GG1016" s="6" t="n">
        <v>0</v>
      </c>
      <c r="GH1016" s="6" t="n">
        <v>15</v>
      </c>
      <c r="GL1016" s="6" t="n">
        <v>13</v>
      </c>
      <c r="GM1016" s="6" t="s">
        <v>26</v>
      </c>
      <c r="GN1016" s="6" t="n">
        <v>0</v>
      </c>
      <c r="GO1016" s="6" t="n">
        <v>0</v>
      </c>
      <c r="GP1016" s="6" t="n">
        <v>0</v>
      </c>
      <c r="GQ1016" s="6" t="n">
        <v>0</v>
      </c>
      <c r="GR1016" s="6" t="n">
        <v>0</v>
      </c>
      <c r="GS1016" s="6" t="n">
        <v>0</v>
      </c>
      <c r="GT1016" s="6" t="n">
        <v>32</v>
      </c>
      <c r="GU1016" s="6" t="n">
        <v>17</v>
      </c>
      <c r="GV1016" s="6" t="b">
        <f aca="false">TRUE()</f>
        <v>1</v>
      </c>
    </row>
    <row r="1017" customFormat="false" ht="14.65" hidden="false" customHeight="false" outlineLevel="0" collapsed="false">
      <c r="GG1017" s="6" t="n">
        <v>0</v>
      </c>
      <c r="GH1017" s="6" t="n">
        <v>16</v>
      </c>
      <c r="GL1017" s="6" t="n">
        <v>13</v>
      </c>
      <c r="GM1017" s="6" t="s">
        <v>26</v>
      </c>
      <c r="GN1017" s="6" t="n">
        <v>0</v>
      </c>
      <c r="GO1017" s="6" t="n">
        <v>0</v>
      </c>
      <c r="GP1017" s="6" t="n">
        <v>0</v>
      </c>
      <c r="GQ1017" s="6" t="n">
        <v>0</v>
      </c>
      <c r="GR1017" s="6" t="n">
        <v>0</v>
      </c>
      <c r="GS1017" s="6" t="n">
        <v>0</v>
      </c>
      <c r="GT1017" s="6" t="n">
        <v>37</v>
      </c>
      <c r="GU1017" s="6" t="n">
        <v>17</v>
      </c>
      <c r="GV1017" s="6" t="b">
        <f aca="false">TRUE()</f>
        <v>1</v>
      </c>
    </row>
    <row r="1018" customFormat="false" ht="14.65" hidden="false" customHeight="false" outlineLevel="0" collapsed="false">
      <c r="GG1018" s="6" t="n">
        <v>0</v>
      </c>
      <c r="GH1018" s="6" t="n">
        <v>17</v>
      </c>
      <c r="GL1018" s="6" t="n">
        <v>6</v>
      </c>
      <c r="GM1018" s="6" t="s">
        <v>24</v>
      </c>
      <c r="GN1018" s="6" t="n">
        <v>2</v>
      </c>
      <c r="GO1018" s="6" t="n">
        <v>18</v>
      </c>
      <c r="GP1018" s="6" t="n">
        <v>19</v>
      </c>
      <c r="GQ1018" s="6" t="n">
        <v>0</v>
      </c>
      <c r="GR1018" s="6" t="n">
        <v>0</v>
      </c>
      <c r="GS1018" s="6" t="n">
        <v>0</v>
      </c>
      <c r="GT1018" s="6" t="n">
        <v>53</v>
      </c>
      <c r="GU1018" s="6" t="n">
        <v>9</v>
      </c>
      <c r="GV1018" s="6" t="b">
        <f aca="false">TRUE()</f>
        <v>1</v>
      </c>
    </row>
    <row r="1019" customFormat="false" ht="14.65" hidden="false" customHeight="false" outlineLevel="0" collapsed="false">
      <c r="GH1019" s="6" t="n">
        <v>18</v>
      </c>
      <c r="GK1019" s="6" t="n">
        <v>0</v>
      </c>
      <c r="GL1019" s="6" t="n">
        <v>17</v>
      </c>
      <c r="GM1019" s="6" t="s">
        <v>25</v>
      </c>
      <c r="GN1019" s="6" t="n">
        <v>2</v>
      </c>
      <c r="GO1019" s="6" t="n">
        <v>20</v>
      </c>
      <c r="GP1019" s="6" t="n">
        <v>21</v>
      </c>
      <c r="GQ1019" s="6" t="n">
        <v>0</v>
      </c>
      <c r="GR1019" s="6" t="n">
        <v>0</v>
      </c>
      <c r="GS1019" s="6" t="n">
        <v>0</v>
      </c>
      <c r="GT1019" s="6" t="n">
        <v>49</v>
      </c>
      <c r="GU1019" s="6" t="n">
        <v>13</v>
      </c>
      <c r="GV1019" s="6" t="b">
        <f aca="false">TRUE()</f>
        <v>1</v>
      </c>
    </row>
    <row r="1020" customFormat="false" ht="14.65" hidden="false" customHeight="false" outlineLevel="0" collapsed="false">
      <c r="GH1020" s="6" t="n">
        <v>19</v>
      </c>
      <c r="GK1020" s="6" t="n">
        <v>0</v>
      </c>
      <c r="GL1020" s="6" t="n">
        <v>17</v>
      </c>
      <c r="GM1020" s="6" t="s">
        <v>26</v>
      </c>
      <c r="GN1020" s="6" t="n">
        <v>0</v>
      </c>
      <c r="GO1020" s="6" t="n">
        <v>0</v>
      </c>
      <c r="GP1020" s="6" t="n">
        <v>0</v>
      </c>
      <c r="GQ1020" s="6" t="n">
        <v>0</v>
      </c>
      <c r="GR1020" s="6" t="n">
        <v>0</v>
      </c>
      <c r="GS1020" s="6" t="n">
        <v>0</v>
      </c>
      <c r="GT1020" s="6" t="n">
        <v>57</v>
      </c>
      <c r="GU1020" s="6" t="n">
        <v>13</v>
      </c>
      <c r="GV1020" s="6" t="b">
        <f aca="false">TRUE()</f>
        <v>1</v>
      </c>
    </row>
    <row r="1021" customFormat="false" ht="14.65" hidden="false" customHeight="false" outlineLevel="0" collapsed="false">
      <c r="GH1021" s="6" t="n">
        <v>20</v>
      </c>
      <c r="GL1021" s="6" t="n">
        <v>18</v>
      </c>
      <c r="GM1021" s="6" t="s">
        <v>26</v>
      </c>
      <c r="GN1021" s="6" t="n">
        <v>0</v>
      </c>
      <c r="GO1021" s="6" t="n">
        <v>0</v>
      </c>
      <c r="GP1021" s="6" t="n">
        <v>0</v>
      </c>
      <c r="GQ1021" s="6" t="n">
        <v>0</v>
      </c>
      <c r="GR1021" s="6" t="n">
        <v>0</v>
      </c>
      <c r="GS1021" s="6" t="n">
        <v>0</v>
      </c>
      <c r="GT1021" s="6" t="n">
        <v>47</v>
      </c>
      <c r="GU1021" s="6" t="n">
        <v>17</v>
      </c>
      <c r="GV1021" s="6" t="b">
        <f aca="false">TRUE()</f>
        <v>1</v>
      </c>
    </row>
    <row r="1022" customFormat="false" ht="14.65" hidden="false" customHeight="false" outlineLevel="0" collapsed="false">
      <c r="GH1022" s="6" t="n">
        <v>21</v>
      </c>
      <c r="GL1022" s="6" t="n">
        <v>18</v>
      </c>
      <c r="GM1022" s="6" t="s">
        <v>26</v>
      </c>
      <c r="GN1022" s="6" t="n">
        <v>0</v>
      </c>
      <c r="GO1022" s="6" t="n">
        <v>0</v>
      </c>
      <c r="GP1022" s="6" t="n">
        <v>0</v>
      </c>
      <c r="GQ1022" s="6" t="n">
        <v>0</v>
      </c>
      <c r="GR1022" s="6" t="n">
        <v>0</v>
      </c>
      <c r="GS1022" s="6" t="n">
        <v>0</v>
      </c>
      <c r="GT1022" s="6" t="n">
        <v>52</v>
      </c>
      <c r="GU1022" s="6" t="n">
        <v>17</v>
      </c>
      <c r="GV1022" s="6" t="b">
        <f aca="false">TRUE()</f>
        <v>1</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true" outlineLevel="0" max="2" min="2" style="6" width="2.28"/>
    <col collapsed="false" customWidth="true" hidden="true" outlineLevel="0" max="3" min="3" style="6" width="3.7"/>
    <col collapsed="false" customWidth="false" hidden="true" outlineLevel="0" max="5" min="4" style="6" width="9.06"/>
    <col collapsed="false" customWidth="true" hidden="true" outlineLevel="0" max="6" min="6" style="6" width="2.28"/>
    <col collapsed="false" customWidth="true" hidden="true" outlineLevel="0" max="7" min="7" style="6" width="3.7"/>
    <col collapsed="false" customWidth="false" hidden="true" outlineLevel="0" max="9" min="8" style="6" width="9.06"/>
    <col collapsed="false" customWidth="true" hidden="true" outlineLevel="0" max="10" min="10" style="6" width="2.28"/>
    <col collapsed="false" customWidth="true" hidden="true" outlineLevel="0" max="11" min="11" style="6" width="3.7"/>
    <col collapsed="false" customWidth="false" hidden="true" outlineLevel="0" max="13" min="12" style="6" width="9.06"/>
    <col collapsed="false" customWidth="true" hidden="true" outlineLevel="0" max="14" min="14" style="6" width="2.28"/>
    <col collapsed="false" customWidth="true" hidden="true" outlineLevel="0" max="15" min="15" style="6" width="3.7"/>
    <col collapsed="false" customWidth="false" hidden="true" outlineLevel="0" max="17" min="16" style="6" width="9.06"/>
    <col collapsed="false" customWidth="true" hidden="true" outlineLevel="0" max="18" min="18" style="6" width="2.28"/>
    <col collapsed="false" customWidth="false" hidden="true" outlineLevel="0" max="19" min="19" style="6" width="9.06"/>
    <col collapsed="false" customWidth="true" hidden="false" outlineLevel="0" max="21" min="21" style="6" width="10.99"/>
    <col collapsed="false" customWidth="true" hidden="false" outlineLevel="0" max="28" min="28" style="6" width="10.99"/>
  </cols>
  <sheetData>
    <row r="1" customFormat="false" ht="14.65" hidden="false" customHeight="false" outlineLevel="0" collapsed="false">
      <c r="A1" s="6" t="s">
        <v>43</v>
      </c>
      <c r="L1" s="6" t="n">
        <f aca="false">V1</f>
        <v>0.75</v>
      </c>
      <c r="U1" s="6" t="s">
        <v>47</v>
      </c>
      <c r="V1" s="36" t="n">
        <v>0.75</v>
      </c>
      <c r="W1" s="37" t="n">
        <f aca="false">1-V1</f>
        <v>0.25</v>
      </c>
      <c r="X1" s="11" t="s">
        <v>48</v>
      </c>
      <c r="AA1" s="6" t="s">
        <v>49</v>
      </c>
      <c r="AB1" s="6" t="s">
        <v>47</v>
      </c>
      <c r="AC1" s="6" t="n">
        <v>0.75</v>
      </c>
      <c r="AD1" s="6" t="n">
        <v>0.25</v>
      </c>
      <c r="AE1" s="6" t="s">
        <v>48</v>
      </c>
      <c r="AH1" s="12" t="s">
        <v>59</v>
      </c>
      <c r="AI1" s="12" t="s">
        <v>43</v>
      </c>
    </row>
    <row r="2" customFormat="false" ht="14.65" hidden="false" customHeight="false" outlineLevel="0" collapsed="false">
      <c r="A2" s="7" t="n">
        <f aca="false">E40-E10</f>
        <v>2.25</v>
      </c>
      <c r="L2" s="6" t="s">
        <v>6</v>
      </c>
      <c r="U2" s="6" t="s">
        <v>50</v>
      </c>
      <c r="V2" s="12" t="s">
        <v>6</v>
      </c>
      <c r="W2" s="12" t="s">
        <v>51</v>
      </c>
      <c r="AA2" s="6" t="s">
        <v>52</v>
      </c>
      <c r="AB2" s="6" t="s">
        <v>50</v>
      </c>
      <c r="AC2" s="6" t="s">
        <v>6</v>
      </c>
      <c r="AD2" s="6" t="s">
        <v>51</v>
      </c>
      <c r="AI2" s="16" t="n">
        <f aca="false">A2</f>
        <v>2.25</v>
      </c>
    </row>
    <row r="3" customFormat="false" ht="14.65" hidden="false" customHeight="false" outlineLevel="0" collapsed="false">
      <c r="S3" s="6" t="n">
        <f aca="false">SUM(L4,H6,D10)</f>
        <v>40</v>
      </c>
      <c r="U3" s="6" t="s">
        <v>37</v>
      </c>
      <c r="V3" s="14" t="n">
        <v>0.7</v>
      </c>
      <c r="W3" s="15" t="n">
        <v>0.1</v>
      </c>
      <c r="X3" s="0" t="s">
        <v>53</v>
      </c>
      <c r="AB3" s="6" t="s">
        <v>37</v>
      </c>
      <c r="AC3" s="6" t="n">
        <v>0.7</v>
      </c>
      <c r="AD3" s="6" t="n">
        <v>0.1</v>
      </c>
      <c r="AE3" s="6" t="s">
        <v>53</v>
      </c>
      <c r="AH3" s="38" t="n">
        <v>0</v>
      </c>
      <c r="AI3" s="7" t="n">
        <f aca="true">TABLE(AI$2,$V$1,$AH3)</f>
        <v>0</v>
      </c>
    </row>
    <row r="4" customFormat="false" ht="14.65" hidden="false" customHeight="false" outlineLevel="0" collapsed="false">
      <c r="H4" s="6" t="s">
        <v>4</v>
      </c>
      <c r="L4" s="6" t="n">
        <v>40</v>
      </c>
      <c r="M4" s="6" t="n">
        <f aca="false">S3</f>
        <v>40</v>
      </c>
      <c r="U4" s="6" t="s">
        <v>38</v>
      </c>
      <c r="V4" s="17" t="n">
        <v>0.2</v>
      </c>
      <c r="W4" s="18" t="n">
        <v>0.3</v>
      </c>
      <c r="AB4" s="6" t="s">
        <v>38</v>
      </c>
      <c r="AC4" s="6" t="n">
        <v>0.2</v>
      </c>
      <c r="AD4" s="6" t="n">
        <v>0.3</v>
      </c>
      <c r="AH4" s="38" t="n">
        <v>0.05</v>
      </c>
      <c r="AI4" s="7" t="n">
        <f aca="true">TABLE(AI$2,$V$1,$AH4)</f>
        <v>0</v>
      </c>
    </row>
    <row r="5" customFormat="false" ht="14.65" hidden="false" customHeight="false" outlineLevel="0" collapsed="false">
      <c r="U5" s="6" t="s">
        <v>39</v>
      </c>
      <c r="V5" s="19" t="n">
        <v>0.1</v>
      </c>
      <c r="W5" s="20" t="n">
        <v>0.6</v>
      </c>
      <c r="AB5" s="6" t="s">
        <v>39</v>
      </c>
      <c r="AC5" s="6" t="n">
        <v>0.1</v>
      </c>
      <c r="AD5" s="6" t="n">
        <v>0.6</v>
      </c>
      <c r="AH5" s="38" t="n">
        <v>0.1</v>
      </c>
      <c r="AI5" s="7" t="n">
        <f aca="true">TABLE(AI$2,$V$1,$AH5)</f>
        <v>0</v>
      </c>
    </row>
    <row r="6" customFormat="false" ht="14.65" hidden="false" customHeight="false" outlineLevel="0" collapsed="false">
      <c r="H6" s="6" t="n">
        <v>0</v>
      </c>
      <c r="I6" s="6" t="n">
        <f aca="false">IF(ABS(1-SUM(L1,L6))&lt;=0.00001,SUM(L1*M4,L6*M9),NA())</f>
        <v>25</v>
      </c>
      <c r="L6" s="6" t="n">
        <f aca="false">W1</f>
        <v>0.25</v>
      </c>
      <c r="AH6" s="38" t="n">
        <v>0.15</v>
      </c>
      <c r="AI6" s="7" t="n">
        <f aca="true">TABLE(AI$2,$V$1,$AH6)</f>
        <v>0.6</v>
      </c>
    </row>
    <row r="7" customFormat="false" ht="14.65" hidden="false" customHeight="false" outlineLevel="0" collapsed="false">
      <c r="L7" s="6" t="s">
        <v>7</v>
      </c>
      <c r="U7" s="6" t="s">
        <v>54</v>
      </c>
      <c r="V7" s="12" t="s">
        <v>6</v>
      </c>
      <c r="W7" s="12" t="s">
        <v>51</v>
      </c>
      <c r="X7" s="6" t="s">
        <v>55</v>
      </c>
      <c r="AB7" s="6" t="s">
        <v>54</v>
      </c>
      <c r="AC7" s="6" t="s">
        <v>6</v>
      </c>
      <c r="AD7" s="6" t="s">
        <v>51</v>
      </c>
      <c r="AE7" s="6" t="s">
        <v>55</v>
      </c>
      <c r="AH7" s="38" t="n">
        <v>0.2</v>
      </c>
      <c r="AI7" s="7" t="n">
        <f aca="true">TABLE(AI$2,$V$1,$AH7)</f>
        <v>1.8</v>
      </c>
    </row>
    <row r="8" customFormat="false" ht="14.65" hidden="false" customHeight="false" outlineLevel="0" collapsed="false">
      <c r="D8" s="6" t="s">
        <v>28</v>
      </c>
      <c r="S8" s="6" t="n">
        <f aca="false">SUM(L9,H6,D10)</f>
        <v>-20</v>
      </c>
      <c r="U8" s="6" t="s">
        <v>37</v>
      </c>
      <c r="V8" s="21" t="n">
        <f aca="false">V$1*V3</f>
        <v>0.525</v>
      </c>
      <c r="W8" s="21" t="n">
        <f aca="false">W$1*W3</f>
        <v>0.025</v>
      </c>
      <c r="X8" s="22" t="n">
        <f aca="false">SUM(V8:W8)</f>
        <v>0.55</v>
      </c>
      <c r="Y8" s="0" t="s">
        <v>56</v>
      </c>
      <c r="AB8" s="6" t="s">
        <v>37</v>
      </c>
      <c r="AC8" s="21" t="n">
        <v>0.525</v>
      </c>
      <c r="AD8" s="21" t="n">
        <v>0.025</v>
      </c>
      <c r="AE8" s="21" t="n">
        <v>0.55</v>
      </c>
      <c r="AF8" s="6" t="s">
        <v>56</v>
      </c>
      <c r="AH8" s="38" t="n">
        <v>0.25</v>
      </c>
      <c r="AI8" s="7" t="n">
        <f aca="true">TABLE(AI$2,$V$1,$AH8)</f>
        <v>3</v>
      </c>
    </row>
    <row r="9" customFormat="false" ht="14.65" hidden="false" customHeight="false" outlineLevel="0" collapsed="false">
      <c r="F9" s="6" t="n">
        <f aca="false">IF(E10=I6,1,IF(E10=I14,2))</f>
        <v>1</v>
      </c>
      <c r="L9" s="6" t="n">
        <v>-20</v>
      </c>
      <c r="M9" s="6" t="n">
        <f aca="false">S8</f>
        <v>-20</v>
      </c>
      <c r="U9" s="6" t="s">
        <v>38</v>
      </c>
      <c r="V9" s="21" t="n">
        <f aca="false">V$1*V4</f>
        <v>0.15</v>
      </c>
      <c r="W9" s="21" t="n">
        <f aca="false">W$1*W4</f>
        <v>0.075</v>
      </c>
      <c r="X9" s="22" t="n">
        <f aca="false">SUM(V9:W9)</f>
        <v>0.225</v>
      </c>
      <c r="AB9" s="6" t="s">
        <v>38</v>
      </c>
      <c r="AC9" s="21" t="n">
        <v>0.15</v>
      </c>
      <c r="AD9" s="21" t="n">
        <v>0.075</v>
      </c>
      <c r="AE9" s="21" t="n">
        <v>0.225</v>
      </c>
      <c r="AH9" s="38" t="n">
        <v>0.3</v>
      </c>
      <c r="AI9" s="7" t="n">
        <f aca="true">TABLE(AI$2,$V$1,$AH9)</f>
        <v>4.2</v>
      </c>
    </row>
    <row r="10" customFormat="false" ht="14.65" hidden="false" customHeight="false" outlineLevel="0" collapsed="false">
      <c r="D10" s="6" t="n">
        <v>0</v>
      </c>
      <c r="E10" s="6" t="n">
        <f aca="false">MAX(I6,I14)</f>
        <v>25</v>
      </c>
      <c r="U10" s="6" t="s">
        <v>39</v>
      </c>
      <c r="V10" s="21" t="n">
        <f aca="false">V$1*V5</f>
        <v>0.075</v>
      </c>
      <c r="W10" s="21" t="n">
        <f aca="false">W$1*W5</f>
        <v>0.15</v>
      </c>
      <c r="X10" s="22" t="n">
        <f aca="false">SUM(V10:W10)</f>
        <v>0.225</v>
      </c>
      <c r="AB10" s="6" t="s">
        <v>39</v>
      </c>
      <c r="AC10" s="21" t="n">
        <v>0.075</v>
      </c>
      <c r="AD10" s="21" t="n">
        <v>0.15</v>
      </c>
      <c r="AE10" s="21" t="n">
        <v>0.225</v>
      </c>
      <c r="AH10" s="38" t="n">
        <v>0.35</v>
      </c>
      <c r="AI10" s="7" t="n">
        <f aca="true">TABLE(AI$2,$V$1,$AH10)</f>
        <v>5.4</v>
      </c>
    </row>
    <row r="11" customFormat="false" ht="14.65" hidden="false" customHeight="false" outlineLevel="0" collapsed="false">
      <c r="E11" s="6" t="s">
        <v>29</v>
      </c>
      <c r="AH11" s="38" t="n">
        <v>0.4</v>
      </c>
      <c r="AI11" s="7" t="n">
        <f aca="true">TABLE(AI$2,$V$1,$AH11)</f>
        <v>6.6</v>
      </c>
    </row>
    <row r="12" customFormat="false" ht="14.65" hidden="false" customHeight="false" outlineLevel="0" collapsed="false">
      <c r="H12" s="6" t="s">
        <v>5</v>
      </c>
      <c r="U12" s="6" t="s">
        <v>57</v>
      </c>
      <c r="V12" s="12" t="s">
        <v>6</v>
      </c>
      <c r="W12" s="12" t="s">
        <v>51</v>
      </c>
      <c r="AB12" s="6" t="s">
        <v>57</v>
      </c>
      <c r="AC12" s="6" t="s">
        <v>6</v>
      </c>
      <c r="AD12" s="6" t="s">
        <v>51</v>
      </c>
      <c r="AH12" s="38" t="n">
        <v>0.45</v>
      </c>
      <c r="AI12" s="7" t="n">
        <f aca="true">TABLE(AI$2,$V$1,$AH12)</f>
        <v>7.8</v>
      </c>
    </row>
    <row r="13" customFormat="false" ht="14.65" hidden="false" customHeight="false" outlineLevel="0" collapsed="false">
      <c r="S13" s="6" t="n">
        <f aca="false">SUM(H14,D10)</f>
        <v>10</v>
      </c>
      <c r="U13" s="6" t="s">
        <v>37</v>
      </c>
      <c r="V13" s="35" t="n">
        <f aca="false">V8/$X8</f>
        <v>0.954545454545455</v>
      </c>
      <c r="W13" s="35" t="n">
        <f aca="false">W8/$X8</f>
        <v>0.0454545454545455</v>
      </c>
      <c r="X13" s="0" t="s">
        <v>58</v>
      </c>
      <c r="AB13" s="6" t="s">
        <v>37</v>
      </c>
      <c r="AC13" s="24" t="n">
        <v>0.954545454545455</v>
      </c>
      <c r="AD13" s="24" t="n">
        <v>0.0454545454545455</v>
      </c>
      <c r="AE13" s="6" t="s">
        <v>58</v>
      </c>
      <c r="AH13" s="38" t="n">
        <v>0.5</v>
      </c>
      <c r="AI13" s="7" t="n">
        <f aca="true">TABLE(AI$2,$V$1,$AH13)</f>
        <v>9</v>
      </c>
    </row>
    <row r="14" customFormat="false" ht="14.65" hidden="false" customHeight="false" outlineLevel="0" collapsed="false">
      <c r="H14" s="6" t="n">
        <v>10</v>
      </c>
      <c r="I14" s="6" t="n">
        <f aca="false">S13</f>
        <v>10</v>
      </c>
      <c r="U14" s="6" t="s">
        <v>38</v>
      </c>
      <c r="V14" s="35" t="n">
        <f aca="false">V9/$X9</f>
        <v>0.666666666666667</v>
      </c>
      <c r="W14" s="35" t="n">
        <f aca="false">W9/$X9</f>
        <v>0.333333333333333</v>
      </c>
      <c r="AB14" s="6" t="s">
        <v>38</v>
      </c>
      <c r="AC14" s="24" t="n">
        <v>0.666666666666667</v>
      </c>
      <c r="AD14" s="24" t="n">
        <v>0.333333333333333</v>
      </c>
      <c r="AH14" s="38" t="n">
        <v>0.55</v>
      </c>
      <c r="AI14" s="7" t="n">
        <f aca="true">TABLE(AI$2,$V$1,$AH14)</f>
        <v>7.2</v>
      </c>
    </row>
    <row r="15" customFormat="false" ht="14.65" hidden="false" customHeight="false" outlineLevel="0" collapsed="false">
      <c r="U15" s="6" t="s">
        <v>39</v>
      </c>
      <c r="V15" s="35" t="n">
        <f aca="false">V10/$X10</f>
        <v>0.333333333333333</v>
      </c>
      <c r="W15" s="35" t="n">
        <f aca="false">W10/$X10</f>
        <v>0.666666666666667</v>
      </c>
      <c r="AB15" s="6" t="s">
        <v>39</v>
      </c>
      <c r="AC15" s="24" t="n">
        <v>0.333333333333333</v>
      </c>
      <c r="AD15" s="24" t="n">
        <v>0.666666666666667</v>
      </c>
      <c r="AH15" s="38" t="n">
        <v>0.6</v>
      </c>
      <c r="AI15" s="7" t="n">
        <f aca="true">TABLE(AI$2,$V$1,$AH15)</f>
        <v>5.4</v>
      </c>
    </row>
    <row r="16" customFormat="false" ht="14.65" hidden="false" customHeight="false" outlineLevel="0" collapsed="false">
      <c r="P16" s="21" t="n">
        <f aca="false">V13</f>
        <v>0.954545454545455</v>
      </c>
      <c r="AH16" s="38" t="n">
        <v>0.65</v>
      </c>
      <c r="AI16" s="7" t="n">
        <f aca="true">TABLE(AI$2,$V$1,$AH16)</f>
        <v>4.35</v>
      </c>
    </row>
    <row r="17" customFormat="false" ht="14.65" hidden="false" customHeight="false" outlineLevel="0" collapsed="false">
      <c r="P17" s="6" t="s">
        <v>6</v>
      </c>
      <c r="AH17" s="38" t="n">
        <v>0.7</v>
      </c>
      <c r="AI17" s="7" t="n">
        <f aca="true">TABLE(AI$2,$V$1,$AH17)</f>
        <v>3.3</v>
      </c>
    </row>
    <row r="18" customFormat="false" ht="14.65" hidden="false" customHeight="false" outlineLevel="0" collapsed="false">
      <c r="S18" s="6" t="n">
        <f aca="false">SUM(P19,L21,H25,D40)</f>
        <v>40</v>
      </c>
      <c r="AH18" s="38" t="n">
        <v>0.75</v>
      </c>
      <c r="AI18" s="7" t="n">
        <f aca="true">TABLE(AI$2,$V$1,$AH18)</f>
        <v>2.25</v>
      </c>
    </row>
    <row r="19" customFormat="false" ht="14.65" hidden="false" customHeight="false" outlineLevel="0" collapsed="false">
      <c r="L19" s="6" t="s">
        <v>4</v>
      </c>
      <c r="P19" s="6" t="n">
        <v>40</v>
      </c>
      <c r="Q19" s="6" t="n">
        <f aca="false">S18</f>
        <v>40</v>
      </c>
      <c r="AH19" s="38" t="n">
        <v>0.8</v>
      </c>
      <c r="AI19" s="7" t="n">
        <f aca="true">TABLE(AI$2,$V$1,$AH19)</f>
        <v>1.2</v>
      </c>
    </row>
    <row r="20" customFormat="false" ht="14.65" hidden="false" customHeight="false" outlineLevel="0" collapsed="false">
      <c r="AH20" s="38" t="n">
        <v>0.85</v>
      </c>
      <c r="AI20" s="7" t="n">
        <f aca="true">TABLE(AI$2,$V$1,$AH20)</f>
        <v>0.150000000000002</v>
      </c>
    </row>
    <row r="21" customFormat="false" ht="14.65" hidden="false" customHeight="false" outlineLevel="0" collapsed="false">
      <c r="L21" s="6" t="n">
        <v>0</v>
      </c>
      <c r="M21" s="6" t="n">
        <f aca="false">IF(ABS(1-SUM(P16,P21))&lt;=0.00001,SUM(P16*Q19,P21*Q24),NA())</f>
        <v>37.2727272727273</v>
      </c>
      <c r="P21" s="21" t="n">
        <f aca="false">W13</f>
        <v>0.0454545454545455</v>
      </c>
      <c r="AH21" s="38" t="n">
        <v>0.9</v>
      </c>
      <c r="AI21" s="7" t="n">
        <f aca="true">TABLE(AI$2,$V$1,$AH21)</f>
        <v>0</v>
      </c>
    </row>
    <row r="22" customFormat="false" ht="14.65" hidden="false" customHeight="false" outlineLevel="0" collapsed="false">
      <c r="H22" s="21" t="n">
        <f aca="false">X8</f>
        <v>0.55</v>
      </c>
      <c r="P22" s="6" t="s">
        <v>7</v>
      </c>
      <c r="AH22" s="38" t="n">
        <v>0.95</v>
      </c>
      <c r="AI22" s="7" t="n">
        <f aca="true">TABLE(AI$2,$V$1,$AH22)</f>
        <v>0</v>
      </c>
    </row>
    <row r="23" customFormat="false" ht="14.65" hidden="false" customHeight="false" outlineLevel="0" collapsed="false">
      <c r="A23" s="5"/>
      <c r="H23" s="6" t="s">
        <v>37</v>
      </c>
      <c r="S23" s="6" t="n">
        <f aca="false">SUM(P24,L21,H25,D40)</f>
        <v>-20</v>
      </c>
      <c r="AH23" s="38" t="n">
        <v>1</v>
      </c>
      <c r="AI23" s="7" t="n">
        <f aca="true">TABLE(AI$2,$V$1,$AH23)</f>
        <v>0</v>
      </c>
    </row>
    <row r="24" customFormat="false" ht="14.65" hidden="false" customHeight="false" outlineLevel="0" collapsed="false">
      <c r="B24" s="6" t="n">
        <f aca="false">IF(A25=E10,1,IF(A25=E40,2))</f>
        <v>2</v>
      </c>
      <c r="J24" s="6" t="n">
        <f aca="false">IF(I25=M21,1,IF(I25=M29,2))</f>
        <v>1</v>
      </c>
      <c r="P24" s="6" t="n">
        <v>-20</v>
      </c>
      <c r="Q24" s="6" t="n">
        <f aca="false">S23</f>
        <v>-20</v>
      </c>
    </row>
    <row r="25" customFormat="false" ht="14.65" hidden="false" customHeight="false" outlineLevel="0" collapsed="false">
      <c r="A25" s="6" t="n">
        <f aca="false">MAX(E10,E40)</f>
        <v>27.25</v>
      </c>
      <c r="H25" s="6" t="n">
        <v>0</v>
      </c>
      <c r="I25" s="6" t="n">
        <f aca="false">MAX(M21,M29)</f>
        <v>37.2727272727273</v>
      </c>
    </row>
    <row r="27" customFormat="false" ht="14.65" hidden="false" customHeight="false" outlineLevel="0" collapsed="false">
      <c r="L27" s="6" t="s">
        <v>5</v>
      </c>
    </row>
    <row r="28" customFormat="false" ht="14.65" hidden="false" customHeight="false" outlineLevel="0" collapsed="false">
      <c r="S28" s="6" t="n">
        <f aca="false">SUM(L29,H25,D40)</f>
        <v>10</v>
      </c>
    </row>
    <row r="29" customFormat="false" ht="14.65" hidden="false" customHeight="false" outlineLevel="0" collapsed="false">
      <c r="L29" s="6" t="n">
        <v>10</v>
      </c>
      <c r="M29" s="6" t="n">
        <f aca="false">S28</f>
        <v>10</v>
      </c>
    </row>
    <row r="31" customFormat="false" ht="14.65" hidden="false" customHeight="false" outlineLevel="0" collapsed="false">
      <c r="P31" s="21" t="n">
        <f aca="false">V14</f>
        <v>0.666666666666667</v>
      </c>
    </row>
    <row r="32" customFormat="false" ht="14.65" hidden="false" customHeight="false" outlineLevel="0" collapsed="false">
      <c r="P32" s="6" t="s">
        <v>6</v>
      </c>
    </row>
    <row r="33" customFormat="false" ht="14.65" hidden="false" customHeight="false" outlineLevel="0" collapsed="false">
      <c r="S33" s="6" t="n">
        <f aca="false">SUM(P34,L36,H40,D40)</f>
        <v>40</v>
      </c>
    </row>
    <row r="34" customFormat="false" ht="14.65" hidden="false" customHeight="false" outlineLevel="0" collapsed="false">
      <c r="L34" s="6" t="s">
        <v>4</v>
      </c>
      <c r="P34" s="6" t="n">
        <v>40</v>
      </c>
      <c r="Q34" s="6" t="n">
        <f aca="false">S33</f>
        <v>40</v>
      </c>
    </row>
    <row r="36" customFormat="false" ht="14.65" hidden="false" customHeight="false" outlineLevel="0" collapsed="false">
      <c r="L36" s="6" t="n">
        <v>0</v>
      </c>
      <c r="M36" s="6" t="n">
        <f aca="false">IF(ABS(1-SUM(P31,P36))&lt;=0.00001,SUM(P31*Q34,P36*Q39),NA())</f>
        <v>20</v>
      </c>
      <c r="P36" s="21" t="n">
        <f aca="false">W14</f>
        <v>0.333333333333333</v>
      </c>
    </row>
    <row r="37" customFormat="false" ht="14.65" hidden="false" customHeight="false" outlineLevel="0" collapsed="false">
      <c r="H37" s="21" t="n">
        <f aca="false">X9</f>
        <v>0.225</v>
      </c>
      <c r="P37" s="6" t="s">
        <v>7</v>
      </c>
    </row>
    <row r="38" customFormat="false" ht="14.65" hidden="false" customHeight="false" outlineLevel="0" collapsed="false">
      <c r="D38" s="6" t="s">
        <v>45</v>
      </c>
      <c r="H38" s="6" t="s">
        <v>38</v>
      </c>
      <c r="S38" s="6" t="n">
        <f aca="false">SUM(P39,L36,H40,D40)</f>
        <v>-20</v>
      </c>
    </row>
    <row r="39" customFormat="false" ht="14.65" hidden="false" customHeight="false" outlineLevel="0" collapsed="false">
      <c r="J39" s="6" t="n">
        <f aca="false">IF(I40=M36,1,IF(I40=M44,2))</f>
        <v>1</v>
      </c>
      <c r="P39" s="6" t="n">
        <v>-20</v>
      </c>
      <c r="Q39" s="6" t="n">
        <f aca="false">S38</f>
        <v>-20</v>
      </c>
    </row>
    <row r="40" customFormat="false" ht="14.65" hidden="false" customHeight="false" outlineLevel="0" collapsed="false">
      <c r="D40" s="6" t="n">
        <v>0</v>
      </c>
      <c r="E40" s="6" t="n">
        <f aca="false">IF(ABS(1-SUM(H22,H37,H52))&lt;=0.00001,SUM(H22*I25,H37*I40,H52*I55),NA())</f>
        <v>27.25</v>
      </c>
      <c r="H40" s="6" t="n">
        <v>0</v>
      </c>
      <c r="I40" s="6" t="n">
        <f aca="false">MAX(M36,M44)</f>
        <v>20</v>
      </c>
    </row>
    <row r="41" customFormat="false" ht="14.65" hidden="false" customHeight="false" outlineLevel="0" collapsed="false">
      <c r="E41" s="6" t="s">
        <v>46</v>
      </c>
    </row>
    <row r="42" customFormat="false" ht="14.65" hidden="false" customHeight="false" outlineLevel="0" collapsed="false">
      <c r="L42" s="6" t="s">
        <v>5</v>
      </c>
    </row>
    <row r="43" customFormat="false" ht="14.65" hidden="false" customHeight="false" outlineLevel="0" collapsed="false">
      <c r="S43" s="6" t="n">
        <f aca="false">SUM(L44,H40,D40)</f>
        <v>10</v>
      </c>
    </row>
    <row r="44" customFormat="false" ht="14.65" hidden="false" customHeight="false" outlineLevel="0" collapsed="false">
      <c r="L44" s="6" t="n">
        <v>10</v>
      </c>
      <c r="M44" s="6" t="n">
        <f aca="false">S43</f>
        <v>10</v>
      </c>
    </row>
    <row r="46" customFormat="false" ht="14.65" hidden="false" customHeight="false" outlineLevel="0" collapsed="false">
      <c r="P46" s="21" t="n">
        <f aca="false">V15</f>
        <v>0.333333333333333</v>
      </c>
    </row>
    <row r="47" customFormat="false" ht="14.65" hidden="false" customHeight="false" outlineLevel="0" collapsed="false">
      <c r="P47" s="6" t="s">
        <v>6</v>
      </c>
    </row>
    <row r="48" customFormat="false" ht="14.65" hidden="false" customHeight="false" outlineLevel="0" collapsed="false">
      <c r="S48" s="6" t="n">
        <f aca="false">SUM(P49,L51,H55,D40)</f>
        <v>40</v>
      </c>
    </row>
    <row r="49" customFormat="false" ht="14.65" hidden="false" customHeight="false" outlineLevel="0" collapsed="false">
      <c r="L49" s="6" t="s">
        <v>4</v>
      </c>
      <c r="P49" s="6" t="n">
        <v>40</v>
      </c>
      <c r="Q49" s="6" t="n">
        <f aca="false">S48</f>
        <v>40</v>
      </c>
    </row>
    <row r="51" customFormat="false" ht="14.65" hidden="false" customHeight="false" outlineLevel="0" collapsed="false">
      <c r="L51" s="6" t="n">
        <v>0</v>
      </c>
      <c r="M51" s="38" t="n">
        <f aca="false">IF(ABS(1-SUM(P46,P51))&lt;=0.00001,SUM(P46*Q49,P51*Q54),NA())</f>
        <v>0</v>
      </c>
      <c r="P51" s="21" t="n">
        <f aca="false">W15</f>
        <v>0.666666666666667</v>
      </c>
    </row>
    <row r="52" customFormat="false" ht="14.65" hidden="false" customHeight="false" outlineLevel="0" collapsed="false">
      <c r="H52" s="21" t="n">
        <f aca="false">X10</f>
        <v>0.225</v>
      </c>
      <c r="P52" s="6" t="s">
        <v>7</v>
      </c>
    </row>
    <row r="53" customFormat="false" ht="14.65" hidden="false" customHeight="false" outlineLevel="0" collapsed="false">
      <c r="H53" s="6" t="s">
        <v>39</v>
      </c>
      <c r="S53" s="6" t="n">
        <f aca="false">SUM(P54,L51,H55,D40)</f>
        <v>-20</v>
      </c>
    </row>
    <row r="54" customFormat="false" ht="14.65" hidden="false" customHeight="false" outlineLevel="0" collapsed="false">
      <c r="J54" s="6" t="n">
        <f aca="false">IF(I55=M51,1,IF(I55=M59,2))</f>
        <v>2</v>
      </c>
      <c r="P54" s="6" t="n">
        <v>-20</v>
      </c>
      <c r="Q54" s="6" t="n">
        <f aca="false">S53</f>
        <v>-20</v>
      </c>
    </row>
    <row r="55" customFormat="false" ht="14.65" hidden="false" customHeight="false" outlineLevel="0" collapsed="false">
      <c r="H55" s="6" t="n">
        <v>0</v>
      </c>
      <c r="I55" s="6" t="n">
        <f aca="false">MAX(M51,M59)</f>
        <v>10</v>
      </c>
    </row>
    <row r="57" customFormat="false" ht="14.65" hidden="false" customHeight="false" outlineLevel="0" collapsed="false">
      <c r="L57" s="6" t="s">
        <v>5</v>
      </c>
    </row>
    <row r="58" customFormat="false" ht="14.65" hidden="false" customHeight="false" outlineLevel="0" collapsed="false">
      <c r="S58" s="6" t="n">
        <f aca="false">SUM(L59,H55,D40)</f>
        <v>10</v>
      </c>
    </row>
    <row r="59" customFormat="false" ht="14.65" hidden="false" customHeight="false" outlineLevel="0" collapsed="false">
      <c r="L59" s="6" t="n">
        <v>10</v>
      </c>
      <c r="M59" s="6" t="n">
        <f aca="false">S58</f>
        <v>10</v>
      </c>
    </row>
    <row r="1000" customFormat="false" ht="14.65" hidden="false" customHeight="false" outlineLevel="0" collapsed="false">
      <c r="GH1000" s="6" t="s">
        <v>8</v>
      </c>
      <c r="GI1000" s="6" t="s">
        <v>9</v>
      </c>
      <c r="GJ1000" s="6" t="s">
        <v>10</v>
      </c>
      <c r="GK1000" s="6" t="s">
        <v>11</v>
      </c>
      <c r="GL1000" s="6" t="s">
        <v>12</v>
      </c>
      <c r="GM1000" s="6" t="s">
        <v>13</v>
      </c>
      <c r="GN1000" s="6" t="s">
        <v>14</v>
      </c>
      <c r="GO1000" s="6" t="s">
        <v>15</v>
      </c>
      <c r="GP1000" s="6" t="s">
        <v>16</v>
      </c>
      <c r="GQ1000" s="6" t="s">
        <v>17</v>
      </c>
      <c r="GR1000" s="6" t="s">
        <v>18</v>
      </c>
      <c r="GS1000" s="6" t="s">
        <v>19</v>
      </c>
      <c r="GT1000" s="6" t="s">
        <v>20</v>
      </c>
      <c r="GU1000" s="6" t="s">
        <v>21</v>
      </c>
      <c r="GV1000" s="6" t="s">
        <v>22</v>
      </c>
    </row>
    <row r="1001" customFormat="false" ht="14.65" hidden="false" customHeight="false" outlineLevel="0" collapsed="false">
      <c r="GG1001" s="6" t="n">
        <v>0</v>
      </c>
      <c r="GH1001" s="6" t="n">
        <v>0</v>
      </c>
      <c r="GI1001" s="6" t="s">
        <v>23</v>
      </c>
      <c r="GJ1001" s="6" t="n">
        <v>0</v>
      </c>
      <c r="GK1001" s="6" t="n">
        <v>0</v>
      </c>
      <c r="GL1001" s="6" t="n">
        <v>0</v>
      </c>
      <c r="GM1001" s="6" t="s">
        <v>24</v>
      </c>
      <c r="GN1001" s="6" t="n">
        <v>2</v>
      </c>
      <c r="GO1001" s="6" t="n">
        <v>5</v>
      </c>
      <c r="GP1001" s="6" t="n">
        <v>6</v>
      </c>
      <c r="GQ1001" s="6" t="n">
        <v>0</v>
      </c>
      <c r="GR1001" s="6" t="n">
        <v>0</v>
      </c>
      <c r="GS1001" s="6" t="n">
        <v>0</v>
      </c>
      <c r="GT1001" s="6" t="n">
        <v>23</v>
      </c>
      <c r="GU1001" s="6" t="n">
        <v>1</v>
      </c>
      <c r="GV1001" s="6" t="b">
        <f aca="false">TRUE()</f>
        <v>1</v>
      </c>
    </row>
    <row r="1002" customFormat="false" ht="14.65" hidden="false" customHeight="false" outlineLevel="0" collapsed="false">
      <c r="GG1002" s="6" t="n">
        <v>0</v>
      </c>
      <c r="GH1002" s="6" t="n">
        <v>1</v>
      </c>
      <c r="GK1002" s="6" t="n">
        <v>0</v>
      </c>
      <c r="GL1002" s="6" t="n">
        <v>5</v>
      </c>
      <c r="GM1002" s="6" t="s">
        <v>25</v>
      </c>
      <c r="GN1002" s="6" t="n">
        <v>2</v>
      </c>
      <c r="GO1002" s="6" t="n">
        <v>3</v>
      </c>
      <c r="GP1002" s="6" t="n">
        <v>4</v>
      </c>
      <c r="GQ1002" s="6" t="n">
        <v>0</v>
      </c>
      <c r="GR1002" s="6" t="n">
        <v>0</v>
      </c>
      <c r="GS1002" s="6" t="n">
        <v>0</v>
      </c>
      <c r="GT1002" s="6" t="n">
        <v>4</v>
      </c>
      <c r="GU1002" s="6" t="n">
        <v>9</v>
      </c>
      <c r="GV1002" s="6" t="b">
        <f aca="false">TRUE()</f>
        <v>1</v>
      </c>
    </row>
    <row r="1003" customFormat="false" ht="14.65" hidden="false" customHeight="false" outlineLevel="0" collapsed="false">
      <c r="GG1003" s="6" t="n">
        <v>0</v>
      </c>
      <c r="GH1003" s="6" t="n">
        <v>2</v>
      </c>
      <c r="GK1003" s="6" t="n">
        <v>0</v>
      </c>
      <c r="GL1003" s="6" t="n">
        <v>5</v>
      </c>
      <c r="GM1003" s="6" t="s">
        <v>26</v>
      </c>
      <c r="GN1003" s="6" t="n">
        <v>0</v>
      </c>
      <c r="GO1003" s="6" t="n">
        <v>0</v>
      </c>
      <c r="GP1003" s="6" t="n">
        <v>0</v>
      </c>
      <c r="GQ1003" s="6" t="n">
        <v>0</v>
      </c>
      <c r="GR1003" s="6" t="n">
        <v>0</v>
      </c>
      <c r="GS1003" s="6" t="n">
        <v>0</v>
      </c>
      <c r="GT1003" s="6" t="n">
        <v>12</v>
      </c>
      <c r="GU1003" s="6" t="n">
        <v>9</v>
      </c>
      <c r="GV1003" s="6" t="b">
        <f aca="false">TRUE()</f>
        <v>1</v>
      </c>
    </row>
    <row r="1004" customFormat="false" ht="14.65" hidden="false" customHeight="false" outlineLevel="0" collapsed="false">
      <c r="GG1004" s="6" t="n">
        <v>0</v>
      </c>
      <c r="GH1004" s="6" t="n">
        <v>3</v>
      </c>
      <c r="GL1004" s="6" t="n">
        <v>1</v>
      </c>
      <c r="GM1004" s="6" t="s">
        <v>26</v>
      </c>
      <c r="GN1004" s="6" t="n">
        <v>0</v>
      </c>
      <c r="GO1004" s="6" t="n">
        <v>0</v>
      </c>
      <c r="GP1004" s="6" t="n">
        <v>0</v>
      </c>
      <c r="GQ1004" s="6" t="n">
        <v>0</v>
      </c>
      <c r="GR1004" s="6" t="n">
        <v>0</v>
      </c>
      <c r="GS1004" s="6" t="n">
        <v>0</v>
      </c>
      <c r="GT1004" s="6" t="n">
        <v>2</v>
      </c>
      <c r="GU1004" s="6" t="n">
        <v>13</v>
      </c>
      <c r="GV1004" s="6" t="b">
        <f aca="false">TRUE()</f>
        <v>1</v>
      </c>
    </row>
    <row r="1005" customFormat="false" ht="14.65" hidden="false" customHeight="false" outlineLevel="0" collapsed="false">
      <c r="GG1005" s="6" t="n">
        <v>0</v>
      </c>
      <c r="GH1005" s="6" t="n">
        <v>4</v>
      </c>
      <c r="GL1005" s="6" t="n">
        <v>1</v>
      </c>
      <c r="GM1005" s="6" t="s">
        <v>26</v>
      </c>
      <c r="GN1005" s="6" t="n">
        <v>0</v>
      </c>
      <c r="GO1005" s="6" t="n">
        <v>0</v>
      </c>
      <c r="GP1005" s="6" t="n">
        <v>0</v>
      </c>
      <c r="GQ1005" s="6" t="n">
        <v>0</v>
      </c>
      <c r="GR1005" s="6" t="n">
        <v>0</v>
      </c>
      <c r="GS1005" s="6" t="n">
        <v>0</v>
      </c>
      <c r="GT1005" s="6" t="n">
        <v>7</v>
      </c>
      <c r="GU1005" s="6" t="n">
        <v>13</v>
      </c>
      <c r="GV1005" s="6" t="b">
        <f aca="false">TRUE()</f>
        <v>1</v>
      </c>
    </row>
    <row r="1006" customFormat="false" ht="14.65" hidden="false" customHeight="false" outlineLevel="0" collapsed="false">
      <c r="GG1006" s="6" t="n">
        <v>0</v>
      </c>
      <c r="GH1006" s="6" t="n">
        <v>5</v>
      </c>
      <c r="GK1006" s="6" t="n">
        <v>0</v>
      </c>
      <c r="GL1006" s="6" t="n">
        <v>0</v>
      </c>
      <c r="GM1006" s="6" t="s">
        <v>24</v>
      </c>
      <c r="GN1006" s="6" t="n">
        <v>2</v>
      </c>
      <c r="GO1006" s="6" t="n">
        <v>1</v>
      </c>
      <c r="GP1006" s="6" t="n">
        <v>2</v>
      </c>
      <c r="GQ1006" s="6" t="n">
        <v>0</v>
      </c>
      <c r="GR1006" s="6" t="n">
        <v>0</v>
      </c>
      <c r="GS1006" s="6" t="n">
        <v>0</v>
      </c>
      <c r="GT1006" s="6" t="n">
        <v>8</v>
      </c>
      <c r="GU1006" s="6" t="n">
        <v>5</v>
      </c>
      <c r="GV1006" s="6" t="b">
        <f aca="false">TRUE()</f>
        <v>1</v>
      </c>
    </row>
    <row r="1007" customFormat="false" ht="14.65" hidden="false" customHeight="false" outlineLevel="0" collapsed="false">
      <c r="GG1007" s="6" t="n">
        <v>0</v>
      </c>
      <c r="GH1007" s="6" t="n">
        <v>6</v>
      </c>
      <c r="GK1007" s="6" t="n">
        <v>0</v>
      </c>
      <c r="GL1007" s="6" t="n">
        <v>0</v>
      </c>
      <c r="GM1007" s="6" t="s">
        <v>25</v>
      </c>
      <c r="GN1007" s="6" t="n">
        <v>3</v>
      </c>
      <c r="GO1007" s="6" t="n">
        <v>7</v>
      </c>
      <c r="GP1007" s="6" t="n">
        <v>8</v>
      </c>
      <c r="GQ1007" s="6" t="n">
        <v>17</v>
      </c>
      <c r="GR1007" s="6" t="n">
        <v>0</v>
      </c>
      <c r="GS1007" s="6" t="n">
        <v>0</v>
      </c>
      <c r="GT1007" s="6" t="n">
        <v>38</v>
      </c>
      <c r="GU1007" s="6" t="n">
        <v>5</v>
      </c>
      <c r="GV1007" s="6" t="b">
        <f aca="false">TRUE()</f>
        <v>1</v>
      </c>
    </row>
    <row r="1008" customFormat="false" ht="14.65" hidden="false" customHeight="false" outlineLevel="0" collapsed="false">
      <c r="GG1008" s="6" t="n">
        <v>17</v>
      </c>
      <c r="GH1008" s="6" t="n">
        <v>7</v>
      </c>
      <c r="GL1008" s="6" t="n">
        <v>6</v>
      </c>
      <c r="GM1008" s="6" t="s">
        <v>24</v>
      </c>
      <c r="GN1008" s="6" t="n">
        <v>2</v>
      </c>
      <c r="GO1008" s="6" t="n">
        <v>9</v>
      </c>
      <c r="GP1008" s="6" t="n">
        <v>10</v>
      </c>
      <c r="GQ1008" s="6" t="n">
        <v>0</v>
      </c>
      <c r="GR1008" s="6" t="n">
        <v>0</v>
      </c>
      <c r="GS1008" s="6" t="n">
        <v>0</v>
      </c>
      <c r="GT1008" s="6" t="n">
        <v>23</v>
      </c>
      <c r="GU1008" s="6" t="n">
        <v>9</v>
      </c>
      <c r="GV1008" s="6" t="b">
        <f aca="false">TRUE()</f>
        <v>1</v>
      </c>
    </row>
    <row r="1009" customFormat="false" ht="14.65" hidden="false" customHeight="false" outlineLevel="0" collapsed="false">
      <c r="GG1009" s="6" t="n">
        <v>0</v>
      </c>
      <c r="GH1009" s="6" t="n">
        <v>8</v>
      </c>
      <c r="GL1009" s="6" t="n">
        <v>6</v>
      </c>
      <c r="GM1009" s="6" t="s">
        <v>24</v>
      </c>
      <c r="GN1009" s="6" t="n">
        <v>2</v>
      </c>
      <c r="GO1009" s="6" t="n">
        <v>13</v>
      </c>
      <c r="GP1009" s="6" t="n">
        <v>14</v>
      </c>
      <c r="GQ1009" s="6" t="n">
        <v>0</v>
      </c>
      <c r="GR1009" s="6" t="n">
        <v>0</v>
      </c>
      <c r="GS1009" s="6" t="n">
        <v>0</v>
      </c>
      <c r="GT1009" s="6" t="n">
        <v>38</v>
      </c>
      <c r="GU1009" s="6" t="n">
        <v>9</v>
      </c>
      <c r="GV1009" s="6" t="b">
        <f aca="false">TRUE()</f>
        <v>1</v>
      </c>
    </row>
    <row r="1010" customFormat="false" ht="14.65" hidden="false" customHeight="false" outlineLevel="0" collapsed="false">
      <c r="GG1010" s="6" t="n">
        <v>18</v>
      </c>
      <c r="GH1010" s="6" t="n">
        <v>9</v>
      </c>
      <c r="GK1010" s="6" t="n">
        <v>0</v>
      </c>
      <c r="GL1010" s="6" t="n">
        <v>7</v>
      </c>
      <c r="GM1010" s="6" t="s">
        <v>25</v>
      </c>
      <c r="GN1010" s="6" t="n">
        <v>2</v>
      </c>
      <c r="GO1010" s="6" t="n">
        <v>11</v>
      </c>
      <c r="GP1010" s="6" t="n">
        <v>12</v>
      </c>
      <c r="GQ1010" s="6" t="n">
        <v>0</v>
      </c>
      <c r="GR1010" s="6" t="n">
        <v>0</v>
      </c>
      <c r="GS1010" s="6" t="n">
        <v>0</v>
      </c>
      <c r="GT1010" s="6" t="n">
        <v>19</v>
      </c>
      <c r="GU1010" s="6" t="n">
        <v>13</v>
      </c>
      <c r="GV1010" s="6" t="b">
        <f aca="false">TRUE()</f>
        <v>1</v>
      </c>
    </row>
    <row r="1011" customFormat="false" ht="14.65" hidden="false" customHeight="false" outlineLevel="0" collapsed="false">
      <c r="GG1011" s="6" t="n">
        <v>19</v>
      </c>
      <c r="GH1011" s="6" t="n">
        <v>10</v>
      </c>
      <c r="GK1011" s="6" t="n">
        <v>0</v>
      </c>
      <c r="GL1011" s="6" t="n">
        <v>7</v>
      </c>
      <c r="GM1011" s="6" t="s">
        <v>26</v>
      </c>
      <c r="GN1011" s="6" t="n">
        <v>0</v>
      </c>
      <c r="GO1011" s="6" t="n">
        <v>0</v>
      </c>
      <c r="GP1011" s="6" t="n">
        <v>0</v>
      </c>
      <c r="GQ1011" s="6" t="n">
        <v>0</v>
      </c>
      <c r="GR1011" s="6" t="n">
        <v>0</v>
      </c>
      <c r="GS1011" s="6" t="n">
        <v>0</v>
      </c>
      <c r="GT1011" s="6" t="n">
        <v>27</v>
      </c>
      <c r="GU1011" s="6" t="n">
        <v>13</v>
      </c>
      <c r="GV1011" s="6" t="b">
        <f aca="false">TRUE()</f>
        <v>1</v>
      </c>
    </row>
    <row r="1012" customFormat="false" ht="14.65" hidden="false" customHeight="false" outlineLevel="0" collapsed="false">
      <c r="GG1012" s="6" t="n">
        <v>20</v>
      </c>
      <c r="GH1012" s="6" t="n">
        <v>11</v>
      </c>
      <c r="GL1012" s="6" t="n">
        <v>9</v>
      </c>
      <c r="GM1012" s="6" t="s">
        <v>26</v>
      </c>
      <c r="GN1012" s="6" t="n">
        <v>0</v>
      </c>
      <c r="GO1012" s="6" t="n">
        <v>0</v>
      </c>
      <c r="GP1012" s="6" t="n">
        <v>0</v>
      </c>
      <c r="GQ1012" s="6" t="n">
        <v>0</v>
      </c>
      <c r="GR1012" s="6" t="n">
        <v>0</v>
      </c>
      <c r="GS1012" s="6" t="n">
        <v>0</v>
      </c>
      <c r="GT1012" s="6" t="n">
        <v>17</v>
      </c>
      <c r="GU1012" s="6" t="n">
        <v>17</v>
      </c>
      <c r="GV1012" s="6" t="b">
        <f aca="false">TRUE()</f>
        <v>1</v>
      </c>
    </row>
    <row r="1013" customFormat="false" ht="14.65" hidden="false" customHeight="false" outlineLevel="0" collapsed="false">
      <c r="GG1013" s="6" t="n">
        <v>21</v>
      </c>
      <c r="GH1013" s="6" t="n">
        <v>12</v>
      </c>
      <c r="GL1013" s="6" t="n">
        <v>9</v>
      </c>
      <c r="GM1013" s="6" t="s">
        <v>26</v>
      </c>
      <c r="GN1013" s="6" t="n">
        <v>0</v>
      </c>
      <c r="GO1013" s="6" t="n">
        <v>0</v>
      </c>
      <c r="GP1013" s="6" t="n">
        <v>0</v>
      </c>
      <c r="GQ1013" s="6" t="n">
        <v>0</v>
      </c>
      <c r="GR1013" s="6" t="n">
        <v>0</v>
      </c>
      <c r="GS1013" s="6" t="n">
        <v>0</v>
      </c>
      <c r="GT1013" s="6" t="n">
        <v>22</v>
      </c>
      <c r="GU1013" s="6" t="n">
        <v>17</v>
      </c>
      <c r="GV1013" s="6" t="b">
        <f aca="false">TRUE()</f>
        <v>1</v>
      </c>
    </row>
    <row r="1014" customFormat="false" ht="14.65" hidden="false" customHeight="false" outlineLevel="0" collapsed="false">
      <c r="GG1014" s="6" t="n">
        <v>0</v>
      </c>
      <c r="GH1014" s="6" t="n">
        <v>13</v>
      </c>
      <c r="GK1014" s="6" t="n">
        <v>0</v>
      </c>
      <c r="GL1014" s="6" t="n">
        <v>8</v>
      </c>
      <c r="GM1014" s="6" t="s">
        <v>25</v>
      </c>
      <c r="GN1014" s="6" t="n">
        <v>2</v>
      </c>
      <c r="GO1014" s="6" t="n">
        <v>15</v>
      </c>
      <c r="GP1014" s="6" t="n">
        <v>16</v>
      </c>
      <c r="GQ1014" s="6" t="n">
        <v>0</v>
      </c>
      <c r="GR1014" s="6" t="n">
        <v>0</v>
      </c>
      <c r="GS1014" s="6" t="n">
        <v>0</v>
      </c>
      <c r="GT1014" s="6" t="n">
        <v>34</v>
      </c>
      <c r="GU1014" s="6" t="n">
        <v>13</v>
      </c>
      <c r="GV1014" s="6" t="b">
        <f aca="false">TRUE()</f>
        <v>1</v>
      </c>
    </row>
    <row r="1015" customFormat="false" ht="14.65" hidden="false" customHeight="false" outlineLevel="0" collapsed="false">
      <c r="GG1015" s="6" t="n">
        <v>0</v>
      </c>
      <c r="GH1015" s="6" t="n">
        <v>14</v>
      </c>
      <c r="GK1015" s="6" t="n">
        <v>0</v>
      </c>
      <c r="GL1015" s="6" t="n">
        <v>8</v>
      </c>
      <c r="GM1015" s="6" t="s">
        <v>26</v>
      </c>
      <c r="GN1015" s="6" t="n">
        <v>0</v>
      </c>
      <c r="GO1015" s="6" t="n">
        <v>0</v>
      </c>
      <c r="GP1015" s="6" t="n">
        <v>0</v>
      </c>
      <c r="GQ1015" s="6" t="n">
        <v>0</v>
      </c>
      <c r="GR1015" s="6" t="n">
        <v>0</v>
      </c>
      <c r="GS1015" s="6" t="n">
        <v>0</v>
      </c>
      <c r="GT1015" s="6" t="n">
        <v>42</v>
      </c>
      <c r="GU1015" s="6" t="n">
        <v>13</v>
      </c>
      <c r="GV1015" s="6" t="b">
        <f aca="false">TRUE()</f>
        <v>1</v>
      </c>
    </row>
    <row r="1016" customFormat="false" ht="14.65" hidden="false" customHeight="false" outlineLevel="0" collapsed="false">
      <c r="GG1016" s="6" t="n">
        <v>0</v>
      </c>
      <c r="GH1016" s="6" t="n">
        <v>15</v>
      </c>
      <c r="GL1016" s="6" t="n">
        <v>13</v>
      </c>
      <c r="GM1016" s="6" t="s">
        <v>26</v>
      </c>
      <c r="GN1016" s="6" t="n">
        <v>0</v>
      </c>
      <c r="GO1016" s="6" t="n">
        <v>0</v>
      </c>
      <c r="GP1016" s="6" t="n">
        <v>0</v>
      </c>
      <c r="GQ1016" s="6" t="n">
        <v>0</v>
      </c>
      <c r="GR1016" s="6" t="n">
        <v>0</v>
      </c>
      <c r="GS1016" s="6" t="n">
        <v>0</v>
      </c>
      <c r="GT1016" s="6" t="n">
        <v>32</v>
      </c>
      <c r="GU1016" s="6" t="n">
        <v>17</v>
      </c>
      <c r="GV1016" s="6" t="b">
        <f aca="false">TRUE()</f>
        <v>1</v>
      </c>
    </row>
    <row r="1017" customFormat="false" ht="14.65" hidden="false" customHeight="false" outlineLevel="0" collapsed="false">
      <c r="GG1017" s="6" t="n">
        <v>0</v>
      </c>
      <c r="GH1017" s="6" t="n">
        <v>16</v>
      </c>
      <c r="GL1017" s="6" t="n">
        <v>13</v>
      </c>
      <c r="GM1017" s="6" t="s">
        <v>26</v>
      </c>
      <c r="GN1017" s="6" t="n">
        <v>0</v>
      </c>
      <c r="GO1017" s="6" t="n">
        <v>0</v>
      </c>
      <c r="GP1017" s="6" t="n">
        <v>0</v>
      </c>
      <c r="GQ1017" s="6" t="n">
        <v>0</v>
      </c>
      <c r="GR1017" s="6" t="n">
        <v>0</v>
      </c>
      <c r="GS1017" s="6" t="n">
        <v>0</v>
      </c>
      <c r="GT1017" s="6" t="n">
        <v>37</v>
      </c>
      <c r="GU1017" s="6" t="n">
        <v>17</v>
      </c>
      <c r="GV1017" s="6" t="b">
        <f aca="false">TRUE()</f>
        <v>1</v>
      </c>
    </row>
    <row r="1018" customFormat="false" ht="14.65" hidden="false" customHeight="false" outlineLevel="0" collapsed="false">
      <c r="GG1018" s="6" t="n">
        <v>0</v>
      </c>
      <c r="GH1018" s="6" t="n">
        <v>17</v>
      </c>
      <c r="GL1018" s="6" t="n">
        <v>6</v>
      </c>
      <c r="GM1018" s="6" t="s">
        <v>24</v>
      </c>
      <c r="GN1018" s="6" t="n">
        <v>2</v>
      </c>
      <c r="GO1018" s="6" t="n">
        <v>18</v>
      </c>
      <c r="GP1018" s="6" t="n">
        <v>19</v>
      </c>
      <c r="GQ1018" s="6" t="n">
        <v>0</v>
      </c>
      <c r="GR1018" s="6" t="n">
        <v>0</v>
      </c>
      <c r="GS1018" s="6" t="n">
        <v>0</v>
      </c>
      <c r="GT1018" s="6" t="n">
        <v>53</v>
      </c>
      <c r="GU1018" s="6" t="n">
        <v>9</v>
      </c>
      <c r="GV1018" s="6" t="b">
        <f aca="false">TRUE()</f>
        <v>1</v>
      </c>
    </row>
    <row r="1019" customFormat="false" ht="14.65" hidden="false" customHeight="false" outlineLevel="0" collapsed="false">
      <c r="GH1019" s="6" t="n">
        <v>18</v>
      </c>
      <c r="GK1019" s="6" t="n">
        <v>0</v>
      </c>
      <c r="GL1019" s="6" t="n">
        <v>17</v>
      </c>
      <c r="GM1019" s="6" t="s">
        <v>25</v>
      </c>
      <c r="GN1019" s="6" t="n">
        <v>2</v>
      </c>
      <c r="GO1019" s="6" t="n">
        <v>20</v>
      </c>
      <c r="GP1019" s="6" t="n">
        <v>21</v>
      </c>
      <c r="GQ1019" s="6" t="n">
        <v>0</v>
      </c>
      <c r="GR1019" s="6" t="n">
        <v>0</v>
      </c>
      <c r="GS1019" s="6" t="n">
        <v>0</v>
      </c>
      <c r="GT1019" s="6" t="n">
        <v>49</v>
      </c>
      <c r="GU1019" s="6" t="n">
        <v>13</v>
      </c>
      <c r="GV1019" s="6" t="b">
        <f aca="false">TRUE()</f>
        <v>1</v>
      </c>
    </row>
    <row r="1020" customFormat="false" ht="14.65" hidden="false" customHeight="false" outlineLevel="0" collapsed="false">
      <c r="GH1020" s="6" t="n">
        <v>19</v>
      </c>
      <c r="GK1020" s="6" t="n">
        <v>0</v>
      </c>
      <c r="GL1020" s="6" t="n">
        <v>17</v>
      </c>
      <c r="GM1020" s="6" t="s">
        <v>26</v>
      </c>
      <c r="GN1020" s="6" t="n">
        <v>0</v>
      </c>
      <c r="GO1020" s="6" t="n">
        <v>0</v>
      </c>
      <c r="GP1020" s="6" t="n">
        <v>0</v>
      </c>
      <c r="GQ1020" s="6" t="n">
        <v>0</v>
      </c>
      <c r="GR1020" s="6" t="n">
        <v>0</v>
      </c>
      <c r="GS1020" s="6" t="n">
        <v>0</v>
      </c>
      <c r="GT1020" s="6" t="n">
        <v>57</v>
      </c>
      <c r="GU1020" s="6" t="n">
        <v>13</v>
      </c>
      <c r="GV1020" s="6" t="b">
        <f aca="false">TRUE()</f>
        <v>1</v>
      </c>
    </row>
    <row r="1021" customFormat="false" ht="14.65" hidden="false" customHeight="false" outlineLevel="0" collapsed="false">
      <c r="GH1021" s="6" t="n">
        <v>20</v>
      </c>
      <c r="GL1021" s="6" t="n">
        <v>18</v>
      </c>
      <c r="GM1021" s="6" t="s">
        <v>26</v>
      </c>
      <c r="GN1021" s="6" t="n">
        <v>0</v>
      </c>
      <c r="GO1021" s="6" t="n">
        <v>0</v>
      </c>
      <c r="GP1021" s="6" t="n">
        <v>0</v>
      </c>
      <c r="GQ1021" s="6" t="n">
        <v>0</v>
      </c>
      <c r="GR1021" s="6" t="n">
        <v>0</v>
      </c>
      <c r="GS1021" s="6" t="n">
        <v>0</v>
      </c>
      <c r="GT1021" s="6" t="n">
        <v>47</v>
      </c>
      <c r="GU1021" s="6" t="n">
        <v>17</v>
      </c>
      <c r="GV1021" s="6" t="b">
        <f aca="false">TRUE()</f>
        <v>1</v>
      </c>
    </row>
    <row r="1022" customFormat="false" ht="14.65" hidden="false" customHeight="false" outlineLevel="0" collapsed="false">
      <c r="GH1022" s="6" t="n">
        <v>21</v>
      </c>
      <c r="GL1022" s="6" t="n">
        <v>18</v>
      </c>
      <c r="GM1022" s="6" t="s">
        <v>26</v>
      </c>
      <c r="GN1022" s="6" t="n">
        <v>0</v>
      </c>
      <c r="GO1022" s="6" t="n">
        <v>0</v>
      </c>
      <c r="GP1022" s="6" t="n">
        <v>0</v>
      </c>
      <c r="GQ1022" s="6" t="n">
        <v>0</v>
      </c>
      <c r="GR1022" s="6" t="n">
        <v>0</v>
      </c>
      <c r="GS1022" s="6" t="n">
        <v>0</v>
      </c>
      <c r="GT1022" s="6" t="n">
        <v>52</v>
      </c>
      <c r="GU1022" s="6" t="n">
        <v>17</v>
      </c>
      <c r="GV1022" s="6" t="b">
        <f aca="false">TRUE()</f>
        <v>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