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UU" sheetId="1" state="visible" r:id="rId2"/>
    <sheet name="EVPP Elec" sheetId="2" state="visible" r:id="rId3"/>
    <sheet name="EVPP Mag" sheetId="3" state="visible" r:id="rId4"/>
    <sheet name="EVPP Both" sheetId="4" state="visible" r:id="rId5"/>
    <sheet name="Inputs" sheetId="5" state="visible" r:id="rId6"/>
    <sheet name="Outputs" sheetId="6" state="visible" r:id="rId7"/>
  </sheets>
  <definedNames>
    <definedName function="false" hidden="false" localSheetId="0" name="Excel_BuiltIn_Print_Area" vbProcedure="false"/>
    <definedName function="false" hidden="false" localSheetId="0" name="MinimizeCosts" vbProcedure="false">FALSE()</definedName>
    <definedName function="false" hidden="false" localSheetId="0" name="TreeData" vbProcedure="false">EVUU!$GH$1001:$GV$1008</definedName>
    <definedName function="false" hidden="false" localSheetId="0" name="TreeDiagBase" vbProcedure="false">EVUU!$A$1</definedName>
    <definedName function="false" hidden="false" localSheetId="0" name="TreeDiagram" vbProcedure="false">EVUU!$A$1:$K$24</definedName>
    <definedName function="false" hidden="false" localSheetId="0" name="UseExpUtility" vbProcedure="false">FALSE()</definedName>
    <definedName function="false" hidden="false" localSheetId="1" name="Excel_BuiltIn_Print_Area" vbProcedure="false"/>
    <definedName function="false" hidden="false" localSheetId="1" name="MinimizeCosts" vbProcedure="false">FALSE()</definedName>
    <definedName function="false" hidden="false" localSheetId="1" name="TreeData" vbProcedure="false">'EVPP Elec'!$GH$1001:$GV$1017</definedName>
    <definedName function="false" hidden="false" localSheetId="1" name="TreeDiagBase" vbProcedure="false">'EVPP Elec'!$A$1</definedName>
    <definedName function="false" hidden="false" localSheetId="1" name="TreeDiagram" vbProcedure="false">'EVPP Elec'!$A$1:$O$49</definedName>
    <definedName function="false" hidden="false" localSheetId="1" name="UseExpUtility" vbProcedure="false">FALSE()</definedName>
    <definedName function="false" hidden="false" localSheetId="2" name="Excel_BuiltIn_Print_Area" vbProcedure="false"/>
    <definedName function="false" hidden="false" localSheetId="2" name="MinimizeCosts" vbProcedure="false">FALSE()</definedName>
    <definedName function="false" hidden="false" localSheetId="2" name="TreeData" vbProcedure="false">'EVPP Mag'!$GH$1001:$GV$1017</definedName>
    <definedName function="false" hidden="false" localSheetId="2" name="TreeDiagBase" vbProcedure="false">'EVPP Mag'!$A$1</definedName>
    <definedName function="false" hidden="false" localSheetId="2" name="TreeDiagram" vbProcedure="false">'EVPP Mag'!$A$1:$O$49</definedName>
    <definedName function="false" hidden="false" localSheetId="2" name="UseExpUtility" vbProcedure="false">FALSE()</definedName>
    <definedName function="false" hidden="false" localSheetId="3" name="Excel_BuiltIn_Print_Area" vbProcedure="false"/>
    <definedName function="false" hidden="false" localSheetId="3" name="MinimizeCosts" vbProcedure="false">FALSE()</definedName>
    <definedName function="false" hidden="false" localSheetId="3" name="TreeData" vbProcedure="false">'EVPP Both'!$GH$1001:$GV$1035</definedName>
    <definedName function="false" hidden="false" localSheetId="3" name="TreeDiagBase" vbProcedure="false">'EVPP Both'!$A$1</definedName>
    <definedName function="false" hidden="false" localSheetId="3" name="TreeDiagram" vbProcedure="false">'EVPP Both'!$A$1:$S$99</definedName>
    <definedName function="false" hidden="false" localSheetId="3" name="UseExpUtility" vbProcedure="false">FALSE()</definedName>
    <definedName function="false" hidden="false" localSheetId="4" name="Excel_BuiltIn_Print_Area" vbProcedure="false"/>
    <definedName function="false" hidden="false" localSheetId="4" name="MinimizeCosts" vbProcedure="false">FALSE()</definedName>
    <definedName function="false" hidden="false" localSheetId="4" name="TreeData" vbProcedure="false">Inputs!$GH$1001:$GV$1009</definedName>
    <definedName function="false" hidden="false" localSheetId="4" name="TreeDiagBase" vbProcedure="false">Inputs!$A$1</definedName>
    <definedName function="false" hidden="false" localSheetId="4" name="TreeDiagram" vbProcedure="false">Inputs!$A$1:$K$29</definedName>
    <definedName function="false" hidden="false" localSheetId="4" name="UseExpUtility" vbProcedure="false">FALSE()</definedName>
    <definedName function="false" hidden="false" localSheetId="5" name="Excel_BuiltIn_Print_Area" vbProcedure="false"/>
    <definedName function="false" hidden="false" localSheetId="5" name="MinimizeCosts" vbProcedure="false">FALSE()</definedName>
    <definedName function="false" hidden="false" localSheetId="5" name="TreeData" vbProcedure="false">Outputs!$GH$1001:$GV$1010</definedName>
    <definedName function="false" hidden="false" localSheetId="5" name="TreeDiagBase" vbProcedure="false">Outputs!$A$1</definedName>
    <definedName function="false" hidden="false" localSheetId="5" name="TreeDiagram" vbProcedure="false">Outputs!$A$1:$K$29</definedName>
    <definedName function="false" hidden="false" localSheetId="5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8">
  <si>
    <t xml:space="preserve">Use mechanical</t>
  </si>
  <si>
    <t xml:space="preserve">Electronic success</t>
  </si>
  <si>
    <t xml:space="preserve">Try electronic</t>
  </si>
  <si>
    <t xml:space="preserve">Electronic failure</t>
  </si>
  <si>
    <t xml:space="preserve">Magnetic success</t>
  </si>
  <si>
    <t xml:space="preserve">Try magnetic</t>
  </si>
  <si>
    <t xml:space="preserve">Magnetic failure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T</t>
  </si>
  <si>
    <t xml:space="preserve">E</t>
  </si>
  <si>
    <t xml:space="preserve">"Electronic success"</t>
  </si>
  <si>
    <t xml:space="preserve">"Electronic failure"</t>
  </si>
  <si>
    <t xml:space="preserve">"Magnetic success"</t>
  </si>
  <si>
    <t xml:space="preserve">"Magnetic failure"</t>
  </si>
  <si>
    <t xml:space="preserve">Priors, Likelihoods, and Joints</t>
  </si>
  <si>
    <t xml:space="preserve">Positive</t>
  </si>
  <si>
    <t xml:space="preserve">Inconclusive</t>
  </si>
  <si>
    <t xml:space="preserve">Negative</t>
  </si>
  <si>
    <t xml:space="preserve">Cells with Priors and Likelhoods are Unlocked</t>
  </si>
  <si>
    <t xml:space="preserve">Sheet is Protected</t>
  </si>
  <si>
    <t xml:space="preserve">Preposteriors, Posteriors, and Joints</t>
  </si>
  <si>
    <t xml:space="preserve">Joints are linked to Joints on Input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60</xdr:colOff>
      <xdr:row>2</xdr:row>
      <xdr:rowOff>159840</xdr:rowOff>
    </xdr:to>
    <xdr:sp>
      <xdr:nvSpPr>
        <xdr:cNvPr id="0" name="Line 42"/>
        <xdr:cNvSpPr/>
      </xdr:nvSpPr>
      <xdr:spPr>
        <a:xfrm>
          <a:off x="2336040" y="33516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960</xdr:rowOff>
    </xdr:from>
    <xdr:to>
      <xdr:col>8</xdr:col>
      <xdr:colOff>638280</xdr:colOff>
      <xdr:row>2</xdr:row>
      <xdr:rowOff>75960</xdr:rowOff>
    </xdr:to>
    <xdr:sp>
      <xdr:nvSpPr>
        <xdr:cNvPr id="1" name="Line 43"/>
        <xdr:cNvSpPr/>
      </xdr:nvSpPr>
      <xdr:spPr>
        <a:xfrm>
          <a:off x="2499840" y="41112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75960</xdr:rowOff>
    </xdr:from>
    <xdr:to>
      <xdr:col>4</xdr:col>
      <xdr:colOff>638280</xdr:colOff>
      <xdr:row>2</xdr:row>
      <xdr:rowOff>75960</xdr:rowOff>
    </xdr:to>
    <xdr:sp>
      <xdr:nvSpPr>
        <xdr:cNvPr id="2" name="Line 44"/>
        <xdr:cNvSpPr/>
      </xdr:nvSpPr>
      <xdr:spPr>
        <a:xfrm>
          <a:off x="1059840" y="411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720</xdr:colOff>
      <xdr:row>10</xdr:row>
      <xdr:rowOff>75960</xdr:rowOff>
    </xdr:to>
    <xdr:sp>
      <xdr:nvSpPr>
        <xdr:cNvPr id="3" name="Line 45"/>
        <xdr:cNvSpPr/>
      </xdr:nvSpPr>
      <xdr:spPr>
        <a:xfrm flipV="1">
          <a:off x="802080" y="411120"/>
          <a:ext cx="25848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64160</xdr:colOff>
      <xdr:row>9</xdr:row>
      <xdr:rowOff>159840</xdr:rowOff>
    </xdr:to>
    <xdr:sp>
      <xdr:nvSpPr>
        <xdr:cNvPr id="4" name="Oval 46"/>
        <xdr:cNvSpPr/>
      </xdr:nvSpPr>
      <xdr:spPr>
        <a:xfrm>
          <a:off x="2336040" y="150876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75960</xdr:rowOff>
    </xdr:from>
    <xdr:to>
      <xdr:col>4</xdr:col>
      <xdr:colOff>638280</xdr:colOff>
      <xdr:row>9</xdr:row>
      <xdr:rowOff>75960</xdr:rowOff>
    </xdr:to>
    <xdr:sp>
      <xdr:nvSpPr>
        <xdr:cNvPr id="5" name="Line 47"/>
        <xdr:cNvSpPr/>
      </xdr:nvSpPr>
      <xdr:spPr>
        <a:xfrm>
          <a:off x="1059840" y="1584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5960</xdr:rowOff>
    </xdr:from>
    <xdr:to>
      <xdr:col>3</xdr:col>
      <xdr:colOff>720</xdr:colOff>
      <xdr:row>10</xdr:row>
      <xdr:rowOff>75960</xdr:rowOff>
    </xdr:to>
    <xdr:sp>
      <xdr:nvSpPr>
        <xdr:cNvPr id="6" name="Line 48"/>
        <xdr:cNvSpPr/>
      </xdr:nvSpPr>
      <xdr:spPr>
        <a:xfrm flipV="1">
          <a:off x="802080" y="1584720"/>
          <a:ext cx="258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64160</xdr:colOff>
      <xdr:row>19</xdr:row>
      <xdr:rowOff>159840</xdr:rowOff>
    </xdr:to>
    <xdr:sp>
      <xdr:nvSpPr>
        <xdr:cNvPr id="7" name="Oval 49"/>
        <xdr:cNvSpPr/>
      </xdr:nvSpPr>
      <xdr:spPr>
        <a:xfrm>
          <a:off x="2336040" y="31852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5960</xdr:rowOff>
    </xdr:from>
    <xdr:to>
      <xdr:col>4</xdr:col>
      <xdr:colOff>638280</xdr:colOff>
      <xdr:row>19</xdr:row>
      <xdr:rowOff>75960</xdr:rowOff>
    </xdr:to>
    <xdr:sp>
      <xdr:nvSpPr>
        <xdr:cNvPr id="8" name="Line 50"/>
        <xdr:cNvSpPr/>
      </xdr:nvSpPr>
      <xdr:spPr>
        <a:xfrm>
          <a:off x="1059840" y="3261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960</xdr:rowOff>
    </xdr:from>
    <xdr:to>
      <xdr:col>3</xdr:col>
      <xdr:colOff>720</xdr:colOff>
      <xdr:row>19</xdr:row>
      <xdr:rowOff>75960</xdr:rowOff>
    </xdr:to>
    <xdr:sp>
      <xdr:nvSpPr>
        <xdr:cNvPr id="9" name="Line 51"/>
        <xdr:cNvSpPr/>
      </xdr:nvSpPr>
      <xdr:spPr>
        <a:xfrm>
          <a:off x="802080" y="175248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9840</xdr:rowOff>
    </xdr:to>
    <xdr:sp>
      <xdr:nvSpPr>
        <xdr:cNvPr id="10" name="Line 52"/>
        <xdr:cNvSpPr/>
      </xdr:nvSpPr>
      <xdr:spPr>
        <a:xfrm>
          <a:off x="4034160" y="11736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960</xdr:rowOff>
    </xdr:from>
    <xdr:to>
      <xdr:col>8</xdr:col>
      <xdr:colOff>638280</xdr:colOff>
      <xdr:row>7</xdr:row>
      <xdr:rowOff>75960</xdr:rowOff>
    </xdr:to>
    <xdr:sp>
      <xdr:nvSpPr>
        <xdr:cNvPr id="11" name="Line 53"/>
        <xdr:cNvSpPr/>
      </xdr:nvSpPr>
      <xdr:spPr>
        <a:xfrm>
          <a:off x="2757960" y="12495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9</xdr:row>
      <xdr:rowOff>75600</xdr:rowOff>
    </xdr:to>
    <xdr:sp>
      <xdr:nvSpPr>
        <xdr:cNvPr id="12" name="Line 54"/>
        <xdr:cNvSpPr/>
      </xdr:nvSpPr>
      <xdr:spPr>
        <a:xfrm flipV="1">
          <a:off x="2499840" y="12492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9840</xdr:rowOff>
    </xdr:to>
    <xdr:sp>
      <xdr:nvSpPr>
        <xdr:cNvPr id="13" name="Line 55"/>
        <xdr:cNvSpPr/>
      </xdr:nvSpPr>
      <xdr:spPr>
        <a:xfrm>
          <a:off x="4034160" y="20116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960</xdr:rowOff>
    </xdr:from>
    <xdr:to>
      <xdr:col>8</xdr:col>
      <xdr:colOff>638280</xdr:colOff>
      <xdr:row>12</xdr:row>
      <xdr:rowOff>75960</xdr:rowOff>
    </xdr:to>
    <xdr:sp>
      <xdr:nvSpPr>
        <xdr:cNvPr id="14" name="Line 56"/>
        <xdr:cNvSpPr/>
      </xdr:nvSpPr>
      <xdr:spPr>
        <a:xfrm>
          <a:off x="2757960" y="20876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960</xdr:rowOff>
    </xdr:from>
    <xdr:to>
      <xdr:col>7</xdr:col>
      <xdr:colOff>360</xdr:colOff>
      <xdr:row>12</xdr:row>
      <xdr:rowOff>75960</xdr:rowOff>
    </xdr:to>
    <xdr:sp>
      <xdr:nvSpPr>
        <xdr:cNvPr id="15" name="Line 57"/>
        <xdr:cNvSpPr/>
      </xdr:nvSpPr>
      <xdr:spPr>
        <a:xfrm>
          <a:off x="2499840" y="15847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9840</xdr:rowOff>
    </xdr:to>
    <xdr:sp>
      <xdr:nvSpPr>
        <xdr:cNvPr id="16" name="Line 58"/>
        <xdr:cNvSpPr/>
      </xdr:nvSpPr>
      <xdr:spPr>
        <a:xfrm>
          <a:off x="4034160" y="28497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17" name="Line 59"/>
        <xdr:cNvSpPr/>
      </xdr:nvSpPr>
      <xdr:spPr>
        <a:xfrm>
          <a:off x="2757960" y="2925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960</xdr:rowOff>
    </xdr:from>
    <xdr:to>
      <xdr:col>7</xdr:col>
      <xdr:colOff>360</xdr:colOff>
      <xdr:row>19</xdr:row>
      <xdr:rowOff>75960</xdr:rowOff>
    </xdr:to>
    <xdr:sp>
      <xdr:nvSpPr>
        <xdr:cNvPr id="18" name="Line 60"/>
        <xdr:cNvSpPr/>
      </xdr:nvSpPr>
      <xdr:spPr>
        <a:xfrm flipV="1">
          <a:off x="2499840" y="29257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9840</xdr:rowOff>
    </xdr:to>
    <xdr:sp>
      <xdr:nvSpPr>
        <xdr:cNvPr id="19" name="Line 61"/>
        <xdr:cNvSpPr/>
      </xdr:nvSpPr>
      <xdr:spPr>
        <a:xfrm>
          <a:off x="4034160" y="36882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20" name="Line 62"/>
        <xdr:cNvSpPr/>
      </xdr:nvSpPr>
      <xdr:spPr>
        <a:xfrm>
          <a:off x="2757960" y="3764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75960</xdr:rowOff>
    </xdr:from>
    <xdr:to>
      <xdr:col>7</xdr:col>
      <xdr:colOff>360</xdr:colOff>
      <xdr:row>22</xdr:row>
      <xdr:rowOff>75960</xdr:rowOff>
    </xdr:to>
    <xdr:sp>
      <xdr:nvSpPr>
        <xdr:cNvPr id="21" name="Line 63"/>
        <xdr:cNvSpPr/>
      </xdr:nvSpPr>
      <xdr:spPr>
        <a:xfrm>
          <a:off x="2499840" y="32612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63800</xdr:colOff>
      <xdr:row>10</xdr:row>
      <xdr:rowOff>159840</xdr:rowOff>
    </xdr:to>
    <xdr:sp>
      <xdr:nvSpPr>
        <xdr:cNvPr id="22" name="Rectangle 64"/>
        <xdr:cNvSpPr/>
      </xdr:nvSpPr>
      <xdr:spPr>
        <a:xfrm>
          <a:off x="638280" y="1676520"/>
          <a:ext cx="16380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75960</xdr:rowOff>
    </xdr:from>
    <xdr:to>
      <xdr:col>0</xdr:col>
      <xdr:colOff>638280</xdr:colOff>
      <xdr:row>10</xdr:row>
      <xdr:rowOff>75960</xdr:rowOff>
    </xdr:to>
    <xdr:sp>
      <xdr:nvSpPr>
        <xdr:cNvPr id="23" name="Line 65"/>
        <xdr:cNvSpPr/>
      </xdr:nvSpPr>
      <xdr:spPr>
        <a:xfrm>
          <a:off x="0" y="17524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9840</xdr:rowOff>
    </xdr:to>
    <xdr:sp>
      <xdr:nvSpPr>
        <xdr:cNvPr id="24" name="Line 139"/>
        <xdr:cNvSpPr/>
      </xdr:nvSpPr>
      <xdr:spPr>
        <a:xfrm>
          <a:off x="4034160" y="3351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960</xdr:rowOff>
    </xdr:from>
    <xdr:to>
      <xdr:col>12</xdr:col>
      <xdr:colOff>638280</xdr:colOff>
      <xdr:row>2</xdr:row>
      <xdr:rowOff>75960</xdr:rowOff>
    </xdr:to>
    <xdr:sp>
      <xdr:nvSpPr>
        <xdr:cNvPr id="25" name="Line 140"/>
        <xdr:cNvSpPr/>
      </xdr:nvSpPr>
      <xdr:spPr>
        <a:xfrm>
          <a:off x="4197960" y="41112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960</xdr:rowOff>
    </xdr:from>
    <xdr:to>
      <xdr:col>8</xdr:col>
      <xdr:colOff>638280</xdr:colOff>
      <xdr:row>2</xdr:row>
      <xdr:rowOff>75960</xdr:rowOff>
    </xdr:to>
    <xdr:sp>
      <xdr:nvSpPr>
        <xdr:cNvPr id="26" name="Line 141"/>
        <xdr:cNvSpPr/>
      </xdr:nvSpPr>
      <xdr:spPr>
        <a:xfrm>
          <a:off x="2757960" y="4111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960</xdr:rowOff>
    </xdr:from>
    <xdr:to>
      <xdr:col>7</xdr:col>
      <xdr:colOff>360</xdr:colOff>
      <xdr:row>10</xdr:row>
      <xdr:rowOff>75960</xdr:rowOff>
    </xdr:to>
    <xdr:sp>
      <xdr:nvSpPr>
        <xdr:cNvPr id="27" name="Line 142"/>
        <xdr:cNvSpPr/>
      </xdr:nvSpPr>
      <xdr:spPr>
        <a:xfrm flipV="1">
          <a:off x="2499840" y="411120"/>
          <a:ext cx="25848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159840</xdr:rowOff>
    </xdr:to>
    <xdr:sp>
      <xdr:nvSpPr>
        <xdr:cNvPr id="28" name="Oval 143"/>
        <xdr:cNvSpPr/>
      </xdr:nvSpPr>
      <xdr:spPr>
        <a:xfrm>
          <a:off x="4034160" y="150876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5960</xdr:rowOff>
    </xdr:from>
    <xdr:to>
      <xdr:col>8</xdr:col>
      <xdr:colOff>638280</xdr:colOff>
      <xdr:row>9</xdr:row>
      <xdr:rowOff>75960</xdr:rowOff>
    </xdr:to>
    <xdr:sp>
      <xdr:nvSpPr>
        <xdr:cNvPr id="29" name="Line 144"/>
        <xdr:cNvSpPr/>
      </xdr:nvSpPr>
      <xdr:spPr>
        <a:xfrm>
          <a:off x="2757960" y="1584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960</xdr:rowOff>
    </xdr:from>
    <xdr:to>
      <xdr:col>7</xdr:col>
      <xdr:colOff>360</xdr:colOff>
      <xdr:row>10</xdr:row>
      <xdr:rowOff>75960</xdr:rowOff>
    </xdr:to>
    <xdr:sp>
      <xdr:nvSpPr>
        <xdr:cNvPr id="30" name="Line 145"/>
        <xdr:cNvSpPr/>
      </xdr:nvSpPr>
      <xdr:spPr>
        <a:xfrm flipV="1">
          <a:off x="2499840" y="1584720"/>
          <a:ext cx="258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19</xdr:row>
      <xdr:rowOff>159840</xdr:rowOff>
    </xdr:to>
    <xdr:sp>
      <xdr:nvSpPr>
        <xdr:cNvPr id="31" name="Oval 146"/>
        <xdr:cNvSpPr/>
      </xdr:nvSpPr>
      <xdr:spPr>
        <a:xfrm>
          <a:off x="4034160" y="31852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75960</xdr:rowOff>
    </xdr:from>
    <xdr:to>
      <xdr:col>8</xdr:col>
      <xdr:colOff>638280</xdr:colOff>
      <xdr:row>19</xdr:row>
      <xdr:rowOff>75960</xdr:rowOff>
    </xdr:to>
    <xdr:sp>
      <xdr:nvSpPr>
        <xdr:cNvPr id="32" name="Line 147"/>
        <xdr:cNvSpPr/>
      </xdr:nvSpPr>
      <xdr:spPr>
        <a:xfrm>
          <a:off x="2757960" y="3261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7</xdr:col>
      <xdr:colOff>360</xdr:colOff>
      <xdr:row>19</xdr:row>
      <xdr:rowOff>75960</xdr:rowOff>
    </xdr:to>
    <xdr:sp>
      <xdr:nvSpPr>
        <xdr:cNvPr id="33" name="Line 148"/>
        <xdr:cNvSpPr/>
      </xdr:nvSpPr>
      <xdr:spPr>
        <a:xfrm>
          <a:off x="2499840" y="175248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159840</xdr:rowOff>
    </xdr:to>
    <xdr:sp>
      <xdr:nvSpPr>
        <xdr:cNvPr id="34" name="Line 149"/>
        <xdr:cNvSpPr/>
      </xdr:nvSpPr>
      <xdr:spPr>
        <a:xfrm>
          <a:off x="5732280" y="11736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5960</xdr:rowOff>
    </xdr:from>
    <xdr:to>
      <xdr:col>12</xdr:col>
      <xdr:colOff>638280</xdr:colOff>
      <xdr:row>7</xdr:row>
      <xdr:rowOff>75960</xdr:rowOff>
    </xdr:to>
    <xdr:sp>
      <xdr:nvSpPr>
        <xdr:cNvPr id="35" name="Line 150"/>
        <xdr:cNvSpPr/>
      </xdr:nvSpPr>
      <xdr:spPr>
        <a:xfrm>
          <a:off x="4455720" y="1249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9</xdr:row>
      <xdr:rowOff>75600</xdr:rowOff>
    </xdr:to>
    <xdr:sp>
      <xdr:nvSpPr>
        <xdr:cNvPr id="36" name="Line 151"/>
        <xdr:cNvSpPr/>
      </xdr:nvSpPr>
      <xdr:spPr>
        <a:xfrm flipV="1">
          <a:off x="4197960" y="12492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59840</xdr:rowOff>
    </xdr:to>
    <xdr:sp>
      <xdr:nvSpPr>
        <xdr:cNvPr id="37" name="Line 152"/>
        <xdr:cNvSpPr/>
      </xdr:nvSpPr>
      <xdr:spPr>
        <a:xfrm>
          <a:off x="5732280" y="20116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960</xdr:rowOff>
    </xdr:from>
    <xdr:to>
      <xdr:col>12</xdr:col>
      <xdr:colOff>638280</xdr:colOff>
      <xdr:row>12</xdr:row>
      <xdr:rowOff>75960</xdr:rowOff>
    </xdr:to>
    <xdr:sp>
      <xdr:nvSpPr>
        <xdr:cNvPr id="38" name="Line 153"/>
        <xdr:cNvSpPr/>
      </xdr:nvSpPr>
      <xdr:spPr>
        <a:xfrm>
          <a:off x="4455720" y="2087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75960</xdr:rowOff>
    </xdr:from>
    <xdr:to>
      <xdr:col>11</xdr:col>
      <xdr:colOff>720</xdr:colOff>
      <xdr:row>12</xdr:row>
      <xdr:rowOff>75960</xdr:rowOff>
    </xdr:to>
    <xdr:sp>
      <xdr:nvSpPr>
        <xdr:cNvPr id="39" name="Line 154"/>
        <xdr:cNvSpPr/>
      </xdr:nvSpPr>
      <xdr:spPr>
        <a:xfrm>
          <a:off x="4197960" y="15847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7</xdr:row>
      <xdr:rowOff>159840</xdr:rowOff>
    </xdr:to>
    <xdr:sp>
      <xdr:nvSpPr>
        <xdr:cNvPr id="40" name="Line 155"/>
        <xdr:cNvSpPr/>
      </xdr:nvSpPr>
      <xdr:spPr>
        <a:xfrm>
          <a:off x="5732280" y="28497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75960</xdr:rowOff>
    </xdr:from>
    <xdr:to>
      <xdr:col>12</xdr:col>
      <xdr:colOff>638280</xdr:colOff>
      <xdr:row>17</xdr:row>
      <xdr:rowOff>75960</xdr:rowOff>
    </xdr:to>
    <xdr:sp>
      <xdr:nvSpPr>
        <xdr:cNvPr id="41" name="Line 156"/>
        <xdr:cNvSpPr/>
      </xdr:nvSpPr>
      <xdr:spPr>
        <a:xfrm>
          <a:off x="4455720" y="2925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960</xdr:rowOff>
    </xdr:from>
    <xdr:to>
      <xdr:col>11</xdr:col>
      <xdr:colOff>720</xdr:colOff>
      <xdr:row>19</xdr:row>
      <xdr:rowOff>75960</xdr:rowOff>
    </xdr:to>
    <xdr:sp>
      <xdr:nvSpPr>
        <xdr:cNvPr id="42" name="Line 157"/>
        <xdr:cNvSpPr/>
      </xdr:nvSpPr>
      <xdr:spPr>
        <a:xfrm flipV="1">
          <a:off x="4197960" y="29257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2</xdr:row>
      <xdr:rowOff>159840</xdr:rowOff>
    </xdr:to>
    <xdr:sp>
      <xdr:nvSpPr>
        <xdr:cNvPr id="43" name="Line 158"/>
        <xdr:cNvSpPr/>
      </xdr:nvSpPr>
      <xdr:spPr>
        <a:xfrm>
          <a:off x="5732280" y="36882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638280</xdr:colOff>
      <xdr:row>22</xdr:row>
      <xdr:rowOff>75960</xdr:rowOff>
    </xdr:to>
    <xdr:sp>
      <xdr:nvSpPr>
        <xdr:cNvPr id="44" name="Line 159"/>
        <xdr:cNvSpPr/>
      </xdr:nvSpPr>
      <xdr:spPr>
        <a:xfrm>
          <a:off x="4455720" y="3764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75960</xdr:rowOff>
    </xdr:from>
    <xdr:to>
      <xdr:col>11</xdr:col>
      <xdr:colOff>720</xdr:colOff>
      <xdr:row>22</xdr:row>
      <xdr:rowOff>75960</xdr:rowOff>
    </xdr:to>
    <xdr:sp>
      <xdr:nvSpPr>
        <xdr:cNvPr id="45" name="Line 160"/>
        <xdr:cNvSpPr/>
      </xdr:nvSpPr>
      <xdr:spPr>
        <a:xfrm>
          <a:off x="4197960" y="32612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4160</xdr:colOff>
      <xdr:row>10</xdr:row>
      <xdr:rowOff>159840</xdr:rowOff>
    </xdr:to>
    <xdr:sp>
      <xdr:nvSpPr>
        <xdr:cNvPr id="46" name="Rectangle 161"/>
        <xdr:cNvSpPr/>
      </xdr:nvSpPr>
      <xdr:spPr>
        <a:xfrm>
          <a:off x="2336040" y="167652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4</xdr:col>
      <xdr:colOff>638280</xdr:colOff>
      <xdr:row>10</xdr:row>
      <xdr:rowOff>75960</xdr:rowOff>
    </xdr:to>
    <xdr:sp>
      <xdr:nvSpPr>
        <xdr:cNvPr id="47" name="Line 162"/>
        <xdr:cNvSpPr/>
      </xdr:nvSpPr>
      <xdr:spPr>
        <a:xfrm>
          <a:off x="1059840" y="17524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960</xdr:rowOff>
    </xdr:from>
    <xdr:to>
      <xdr:col>3</xdr:col>
      <xdr:colOff>720</xdr:colOff>
      <xdr:row>22</xdr:row>
      <xdr:rowOff>75960</xdr:rowOff>
    </xdr:to>
    <xdr:sp>
      <xdr:nvSpPr>
        <xdr:cNvPr id="48" name="Line 163"/>
        <xdr:cNvSpPr/>
      </xdr:nvSpPr>
      <xdr:spPr>
        <a:xfrm flipV="1">
          <a:off x="802080" y="1752480"/>
          <a:ext cx="258480" cy="20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64160</xdr:colOff>
      <xdr:row>35</xdr:row>
      <xdr:rowOff>159840</xdr:rowOff>
    </xdr:to>
    <xdr:sp>
      <xdr:nvSpPr>
        <xdr:cNvPr id="49" name="Rectangle 164"/>
        <xdr:cNvSpPr/>
      </xdr:nvSpPr>
      <xdr:spPr>
        <a:xfrm>
          <a:off x="2336040" y="586728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5960</xdr:rowOff>
    </xdr:from>
    <xdr:to>
      <xdr:col>4</xdr:col>
      <xdr:colOff>638280</xdr:colOff>
      <xdr:row>35</xdr:row>
      <xdr:rowOff>75960</xdr:rowOff>
    </xdr:to>
    <xdr:sp>
      <xdr:nvSpPr>
        <xdr:cNvPr id="50" name="Line 165"/>
        <xdr:cNvSpPr/>
      </xdr:nvSpPr>
      <xdr:spPr>
        <a:xfrm>
          <a:off x="1059840" y="5943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5960</xdr:rowOff>
    </xdr:from>
    <xdr:to>
      <xdr:col>3</xdr:col>
      <xdr:colOff>720</xdr:colOff>
      <xdr:row>35</xdr:row>
      <xdr:rowOff>75960</xdr:rowOff>
    </xdr:to>
    <xdr:sp>
      <xdr:nvSpPr>
        <xdr:cNvPr id="51" name="Line 166"/>
        <xdr:cNvSpPr/>
      </xdr:nvSpPr>
      <xdr:spPr>
        <a:xfrm>
          <a:off x="802080" y="3764160"/>
          <a:ext cx="258480" cy="21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9840</xdr:rowOff>
    </xdr:to>
    <xdr:sp>
      <xdr:nvSpPr>
        <xdr:cNvPr id="52" name="Line 167"/>
        <xdr:cNvSpPr/>
      </xdr:nvSpPr>
      <xdr:spPr>
        <a:xfrm>
          <a:off x="4034160" y="45262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960</xdr:rowOff>
    </xdr:from>
    <xdr:to>
      <xdr:col>12</xdr:col>
      <xdr:colOff>638280</xdr:colOff>
      <xdr:row>27</xdr:row>
      <xdr:rowOff>75960</xdr:rowOff>
    </xdr:to>
    <xdr:sp>
      <xdr:nvSpPr>
        <xdr:cNvPr id="53" name="Line 168"/>
        <xdr:cNvSpPr/>
      </xdr:nvSpPr>
      <xdr:spPr>
        <a:xfrm>
          <a:off x="4197960" y="460224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54" name="Line 169"/>
        <xdr:cNvSpPr/>
      </xdr:nvSpPr>
      <xdr:spPr>
        <a:xfrm>
          <a:off x="2757960" y="4602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5600</xdr:rowOff>
    </xdr:from>
    <xdr:to>
      <xdr:col>7</xdr:col>
      <xdr:colOff>360</xdr:colOff>
      <xdr:row>35</xdr:row>
      <xdr:rowOff>75600</xdr:rowOff>
    </xdr:to>
    <xdr:sp>
      <xdr:nvSpPr>
        <xdr:cNvPr id="55" name="Line 170"/>
        <xdr:cNvSpPr/>
      </xdr:nvSpPr>
      <xdr:spPr>
        <a:xfrm flipV="1">
          <a:off x="2499840" y="4601880"/>
          <a:ext cx="25848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159840</xdr:rowOff>
    </xdr:to>
    <xdr:sp>
      <xdr:nvSpPr>
        <xdr:cNvPr id="56" name="Oval 171"/>
        <xdr:cNvSpPr/>
      </xdr:nvSpPr>
      <xdr:spPr>
        <a:xfrm>
          <a:off x="4034160" y="56998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75960</xdr:rowOff>
    </xdr:from>
    <xdr:to>
      <xdr:col>8</xdr:col>
      <xdr:colOff>638280</xdr:colOff>
      <xdr:row>34</xdr:row>
      <xdr:rowOff>75960</xdr:rowOff>
    </xdr:to>
    <xdr:sp>
      <xdr:nvSpPr>
        <xdr:cNvPr id="57" name="Line 172"/>
        <xdr:cNvSpPr/>
      </xdr:nvSpPr>
      <xdr:spPr>
        <a:xfrm>
          <a:off x="2757960" y="57758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75600</xdr:rowOff>
    </xdr:from>
    <xdr:to>
      <xdr:col>7</xdr:col>
      <xdr:colOff>360</xdr:colOff>
      <xdr:row>35</xdr:row>
      <xdr:rowOff>75600</xdr:rowOff>
    </xdr:to>
    <xdr:sp>
      <xdr:nvSpPr>
        <xdr:cNvPr id="58" name="Line 173"/>
        <xdr:cNvSpPr/>
      </xdr:nvSpPr>
      <xdr:spPr>
        <a:xfrm flipV="1">
          <a:off x="2499840" y="5775480"/>
          <a:ext cx="2584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360</xdr:colOff>
      <xdr:row>44</xdr:row>
      <xdr:rowOff>159840</xdr:rowOff>
    </xdr:to>
    <xdr:sp>
      <xdr:nvSpPr>
        <xdr:cNvPr id="59" name="Oval 174"/>
        <xdr:cNvSpPr/>
      </xdr:nvSpPr>
      <xdr:spPr>
        <a:xfrm>
          <a:off x="4034160" y="737604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75960</xdr:rowOff>
    </xdr:from>
    <xdr:to>
      <xdr:col>8</xdr:col>
      <xdr:colOff>638280</xdr:colOff>
      <xdr:row>44</xdr:row>
      <xdr:rowOff>75960</xdr:rowOff>
    </xdr:to>
    <xdr:sp>
      <xdr:nvSpPr>
        <xdr:cNvPr id="60" name="Line 175"/>
        <xdr:cNvSpPr/>
      </xdr:nvSpPr>
      <xdr:spPr>
        <a:xfrm>
          <a:off x="2757960" y="74520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5960</xdr:rowOff>
    </xdr:from>
    <xdr:to>
      <xdr:col>7</xdr:col>
      <xdr:colOff>360</xdr:colOff>
      <xdr:row>44</xdr:row>
      <xdr:rowOff>75960</xdr:rowOff>
    </xdr:to>
    <xdr:sp>
      <xdr:nvSpPr>
        <xdr:cNvPr id="61" name="Line 176"/>
        <xdr:cNvSpPr/>
      </xdr:nvSpPr>
      <xdr:spPr>
        <a:xfrm>
          <a:off x="2499840" y="594324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0</xdr:colOff>
      <xdr:row>32</xdr:row>
      <xdr:rowOff>159840</xdr:rowOff>
    </xdr:to>
    <xdr:sp>
      <xdr:nvSpPr>
        <xdr:cNvPr id="62" name="Line 177"/>
        <xdr:cNvSpPr/>
      </xdr:nvSpPr>
      <xdr:spPr>
        <a:xfrm>
          <a:off x="5732280" y="53643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638280</xdr:colOff>
      <xdr:row>32</xdr:row>
      <xdr:rowOff>75960</xdr:rowOff>
    </xdr:to>
    <xdr:sp>
      <xdr:nvSpPr>
        <xdr:cNvPr id="63" name="Line 178"/>
        <xdr:cNvSpPr/>
      </xdr:nvSpPr>
      <xdr:spPr>
        <a:xfrm>
          <a:off x="4455720" y="5440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960</xdr:rowOff>
    </xdr:from>
    <xdr:to>
      <xdr:col>11</xdr:col>
      <xdr:colOff>720</xdr:colOff>
      <xdr:row>34</xdr:row>
      <xdr:rowOff>75960</xdr:rowOff>
    </xdr:to>
    <xdr:sp>
      <xdr:nvSpPr>
        <xdr:cNvPr id="64" name="Line 179"/>
        <xdr:cNvSpPr/>
      </xdr:nvSpPr>
      <xdr:spPr>
        <a:xfrm flipV="1">
          <a:off x="4197960" y="54403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0</xdr:colOff>
      <xdr:row>37</xdr:row>
      <xdr:rowOff>159840</xdr:rowOff>
    </xdr:to>
    <xdr:sp>
      <xdr:nvSpPr>
        <xdr:cNvPr id="65" name="Line 180"/>
        <xdr:cNvSpPr/>
      </xdr:nvSpPr>
      <xdr:spPr>
        <a:xfrm>
          <a:off x="5732280" y="62028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638280</xdr:colOff>
      <xdr:row>37</xdr:row>
      <xdr:rowOff>75960</xdr:rowOff>
    </xdr:to>
    <xdr:sp>
      <xdr:nvSpPr>
        <xdr:cNvPr id="66" name="Line 181"/>
        <xdr:cNvSpPr/>
      </xdr:nvSpPr>
      <xdr:spPr>
        <a:xfrm>
          <a:off x="4455720" y="62787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75960</xdr:rowOff>
    </xdr:from>
    <xdr:to>
      <xdr:col>11</xdr:col>
      <xdr:colOff>720</xdr:colOff>
      <xdr:row>37</xdr:row>
      <xdr:rowOff>75960</xdr:rowOff>
    </xdr:to>
    <xdr:sp>
      <xdr:nvSpPr>
        <xdr:cNvPr id="67" name="Line 182"/>
        <xdr:cNvSpPr/>
      </xdr:nvSpPr>
      <xdr:spPr>
        <a:xfrm>
          <a:off x="4197960" y="57758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159840</xdr:rowOff>
    </xdr:to>
    <xdr:sp>
      <xdr:nvSpPr>
        <xdr:cNvPr id="68" name="Line 183"/>
        <xdr:cNvSpPr/>
      </xdr:nvSpPr>
      <xdr:spPr>
        <a:xfrm>
          <a:off x="5732280" y="70408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75960</xdr:rowOff>
    </xdr:from>
    <xdr:to>
      <xdr:col>12</xdr:col>
      <xdr:colOff>638280</xdr:colOff>
      <xdr:row>42</xdr:row>
      <xdr:rowOff>75960</xdr:rowOff>
    </xdr:to>
    <xdr:sp>
      <xdr:nvSpPr>
        <xdr:cNvPr id="69" name="Line 184"/>
        <xdr:cNvSpPr/>
      </xdr:nvSpPr>
      <xdr:spPr>
        <a:xfrm>
          <a:off x="4455720" y="7116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600</xdr:rowOff>
    </xdr:from>
    <xdr:to>
      <xdr:col>11</xdr:col>
      <xdr:colOff>720</xdr:colOff>
      <xdr:row>44</xdr:row>
      <xdr:rowOff>75600</xdr:rowOff>
    </xdr:to>
    <xdr:sp>
      <xdr:nvSpPr>
        <xdr:cNvPr id="70" name="Line 185"/>
        <xdr:cNvSpPr/>
      </xdr:nvSpPr>
      <xdr:spPr>
        <a:xfrm flipV="1">
          <a:off x="4197960" y="711648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0</xdr:colOff>
      <xdr:row>47</xdr:row>
      <xdr:rowOff>159840</xdr:rowOff>
    </xdr:to>
    <xdr:sp>
      <xdr:nvSpPr>
        <xdr:cNvPr id="71" name="Line 186"/>
        <xdr:cNvSpPr/>
      </xdr:nvSpPr>
      <xdr:spPr>
        <a:xfrm>
          <a:off x="5732280" y="78789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75960</xdr:rowOff>
    </xdr:from>
    <xdr:to>
      <xdr:col>12</xdr:col>
      <xdr:colOff>638280</xdr:colOff>
      <xdr:row>47</xdr:row>
      <xdr:rowOff>75960</xdr:rowOff>
    </xdr:to>
    <xdr:sp>
      <xdr:nvSpPr>
        <xdr:cNvPr id="72" name="Line 187"/>
        <xdr:cNvSpPr/>
      </xdr:nvSpPr>
      <xdr:spPr>
        <a:xfrm>
          <a:off x="4455720" y="79549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75960</xdr:rowOff>
    </xdr:from>
    <xdr:to>
      <xdr:col>11</xdr:col>
      <xdr:colOff>720</xdr:colOff>
      <xdr:row>47</xdr:row>
      <xdr:rowOff>75960</xdr:rowOff>
    </xdr:to>
    <xdr:sp>
      <xdr:nvSpPr>
        <xdr:cNvPr id="73" name="Line 188"/>
        <xdr:cNvSpPr/>
      </xdr:nvSpPr>
      <xdr:spPr>
        <a:xfrm>
          <a:off x="4197960" y="745200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3800</xdr:colOff>
      <xdr:row>22</xdr:row>
      <xdr:rowOff>159840</xdr:rowOff>
    </xdr:to>
    <xdr:sp>
      <xdr:nvSpPr>
        <xdr:cNvPr id="74" name="Oval 189"/>
        <xdr:cNvSpPr/>
      </xdr:nvSpPr>
      <xdr:spPr>
        <a:xfrm>
          <a:off x="638280" y="368820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75960</xdr:rowOff>
    </xdr:from>
    <xdr:to>
      <xdr:col>0</xdr:col>
      <xdr:colOff>638280</xdr:colOff>
      <xdr:row>22</xdr:row>
      <xdr:rowOff>75960</xdr:rowOff>
    </xdr:to>
    <xdr:sp>
      <xdr:nvSpPr>
        <xdr:cNvPr id="75" name="Line 190"/>
        <xdr:cNvSpPr/>
      </xdr:nvSpPr>
      <xdr:spPr>
        <a:xfrm>
          <a:off x="0" y="37641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9840</xdr:rowOff>
    </xdr:to>
    <xdr:sp>
      <xdr:nvSpPr>
        <xdr:cNvPr id="76" name="Line 1"/>
        <xdr:cNvSpPr/>
      </xdr:nvSpPr>
      <xdr:spPr>
        <a:xfrm>
          <a:off x="4034160" y="3351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960</xdr:rowOff>
    </xdr:from>
    <xdr:to>
      <xdr:col>12</xdr:col>
      <xdr:colOff>638280</xdr:colOff>
      <xdr:row>2</xdr:row>
      <xdr:rowOff>75960</xdr:rowOff>
    </xdr:to>
    <xdr:sp>
      <xdr:nvSpPr>
        <xdr:cNvPr id="77" name="Line 2"/>
        <xdr:cNvSpPr/>
      </xdr:nvSpPr>
      <xdr:spPr>
        <a:xfrm>
          <a:off x="4197960" y="41112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960</xdr:rowOff>
    </xdr:from>
    <xdr:to>
      <xdr:col>8</xdr:col>
      <xdr:colOff>638280</xdr:colOff>
      <xdr:row>2</xdr:row>
      <xdr:rowOff>75960</xdr:rowOff>
    </xdr:to>
    <xdr:sp>
      <xdr:nvSpPr>
        <xdr:cNvPr id="78" name="Line 3"/>
        <xdr:cNvSpPr/>
      </xdr:nvSpPr>
      <xdr:spPr>
        <a:xfrm>
          <a:off x="2757960" y="4111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960</xdr:rowOff>
    </xdr:from>
    <xdr:to>
      <xdr:col>7</xdr:col>
      <xdr:colOff>360</xdr:colOff>
      <xdr:row>10</xdr:row>
      <xdr:rowOff>75960</xdr:rowOff>
    </xdr:to>
    <xdr:sp>
      <xdr:nvSpPr>
        <xdr:cNvPr id="79" name="Line 4"/>
        <xdr:cNvSpPr/>
      </xdr:nvSpPr>
      <xdr:spPr>
        <a:xfrm flipV="1">
          <a:off x="2499840" y="411120"/>
          <a:ext cx="25848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360</xdr:colOff>
      <xdr:row>9</xdr:row>
      <xdr:rowOff>159840</xdr:rowOff>
    </xdr:to>
    <xdr:sp>
      <xdr:nvSpPr>
        <xdr:cNvPr id="80" name="Oval 5"/>
        <xdr:cNvSpPr/>
      </xdr:nvSpPr>
      <xdr:spPr>
        <a:xfrm>
          <a:off x="4034160" y="150876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75960</xdr:rowOff>
    </xdr:from>
    <xdr:to>
      <xdr:col>8</xdr:col>
      <xdr:colOff>638280</xdr:colOff>
      <xdr:row>9</xdr:row>
      <xdr:rowOff>75960</xdr:rowOff>
    </xdr:to>
    <xdr:sp>
      <xdr:nvSpPr>
        <xdr:cNvPr id="81" name="Line 6"/>
        <xdr:cNvSpPr/>
      </xdr:nvSpPr>
      <xdr:spPr>
        <a:xfrm>
          <a:off x="2757960" y="1584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960</xdr:rowOff>
    </xdr:from>
    <xdr:to>
      <xdr:col>7</xdr:col>
      <xdr:colOff>360</xdr:colOff>
      <xdr:row>10</xdr:row>
      <xdr:rowOff>75960</xdr:rowOff>
    </xdr:to>
    <xdr:sp>
      <xdr:nvSpPr>
        <xdr:cNvPr id="82" name="Line 7"/>
        <xdr:cNvSpPr/>
      </xdr:nvSpPr>
      <xdr:spPr>
        <a:xfrm flipV="1">
          <a:off x="2499840" y="1584720"/>
          <a:ext cx="258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360</xdr:colOff>
      <xdr:row>19</xdr:row>
      <xdr:rowOff>159840</xdr:rowOff>
    </xdr:to>
    <xdr:sp>
      <xdr:nvSpPr>
        <xdr:cNvPr id="83" name="Oval 8"/>
        <xdr:cNvSpPr/>
      </xdr:nvSpPr>
      <xdr:spPr>
        <a:xfrm>
          <a:off x="4034160" y="31852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75960</xdr:rowOff>
    </xdr:from>
    <xdr:to>
      <xdr:col>8</xdr:col>
      <xdr:colOff>638280</xdr:colOff>
      <xdr:row>19</xdr:row>
      <xdr:rowOff>75960</xdr:rowOff>
    </xdr:to>
    <xdr:sp>
      <xdr:nvSpPr>
        <xdr:cNvPr id="84" name="Line 9"/>
        <xdr:cNvSpPr/>
      </xdr:nvSpPr>
      <xdr:spPr>
        <a:xfrm>
          <a:off x="2757960" y="3261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7</xdr:col>
      <xdr:colOff>360</xdr:colOff>
      <xdr:row>19</xdr:row>
      <xdr:rowOff>75960</xdr:rowOff>
    </xdr:to>
    <xdr:sp>
      <xdr:nvSpPr>
        <xdr:cNvPr id="85" name="Line 10"/>
        <xdr:cNvSpPr/>
      </xdr:nvSpPr>
      <xdr:spPr>
        <a:xfrm>
          <a:off x="2499840" y="175248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0</xdr:colOff>
      <xdr:row>7</xdr:row>
      <xdr:rowOff>159840</xdr:rowOff>
    </xdr:to>
    <xdr:sp>
      <xdr:nvSpPr>
        <xdr:cNvPr id="86" name="Line 11"/>
        <xdr:cNvSpPr/>
      </xdr:nvSpPr>
      <xdr:spPr>
        <a:xfrm>
          <a:off x="5732280" y="11736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75960</xdr:rowOff>
    </xdr:from>
    <xdr:to>
      <xdr:col>12</xdr:col>
      <xdr:colOff>638280</xdr:colOff>
      <xdr:row>7</xdr:row>
      <xdr:rowOff>75960</xdr:rowOff>
    </xdr:to>
    <xdr:sp>
      <xdr:nvSpPr>
        <xdr:cNvPr id="87" name="Line 12"/>
        <xdr:cNvSpPr/>
      </xdr:nvSpPr>
      <xdr:spPr>
        <a:xfrm>
          <a:off x="4455720" y="1249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75600</xdr:rowOff>
    </xdr:from>
    <xdr:to>
      <xdr:col>11</xdr:col>
      <xdr:colOff>720</xdr:colOff>
      <xdr:row>9</xdr:row>
      <xdr:rowOff>75600</xdr:rowOff>
    </xdr:to>
    <xdr:sp>
      <xdr:nvSpPr>
        <xdr:cNvPr id="88" name="Line 13"/>
        <xdr:cNvSpPr/>
      </xdr:nvSpPr>
      <xdr:spPr>
        <a:xfrm flipV="1">
          <a:off x="4197960" y="12492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0</xdr:colOff>
      <xdr:row>12</xdr:row>
      <xdr:rowOff>159840</xdr:rowOff>
    </xdr:to>
    <xdr:sp>
      <xdr:nvSpPr>
        <xdr:cNvPr id="89" name="Line 14"/>
        <xdr:cNvSpPr/>
      </xdr:nvSpPr>
      <xdr:spPr>
        <a:xfrm>
          <a:off x="5732280" y="20116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75960</xdr:rowOff>
    </xdr:from>
    <xdr:to>
      <xdr:col>12</xdr:col>
      <xdr:colOff>638280</xdr:colOff>
      <xdr:row>12</xdr:row>
      <xdr:rowOff>75960</xdr:rowOff>
    </xdr:to>
    <xdr:sp>
      <xdr:nvSpPr>
        <xdr:cNvPr id="90" name="Line 15"/>
        <xdr:cNvSpPr/>
      </xdr:nvSpPr>
      <xdr:spPr>
        <a:xfrm>
          <a:off x="4455720" y="2087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75960</xdr:rowOff>
    </xdr:from>
    <xdr:to>
      <xdr:col>11</xdr:col>
      <xdr:colOff>720</xdr:colOff>
      <xdr:row>12</xdr:row>
      <xdr:rowOff>75960</xdr:rowOff>
    </xdr:to>
    <xdr:sp>
      <xdr:nvSpPr>
        <xdr:cNvPr id="91" name="Line 16"/>
        <xdr:cNvSpPr/>
      </xdr:nvSpPr>
      <xdr:spPr>
        <a:xfrm>
          <a:off x="4197960" y="15847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7</xdr:row>
      <xdr:rowOff>159840</xdr:rowOff>
    </xdr:to>
    <xdr:sp>
      <xdr:nvSpPr>
        <xdr:cNvPr id="92" name="Line 17"/>
        <xdr:cNvSpPr/>
      </xdr:nvSpPr>
      <xdr:spPr>
        <a:xfrm>
          <a:off x="5732280" y="28497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75960</xdr:rowOff>
    </xdr:from>
    <xdr:to>
      <xdr:col>12</xdr:col>
      <xdr:colOff>638280</xdr:colOff>
      <xdr:row>17</xdr:row>
      <xdr:rowOff>75960</xdr:rowOff>
    </xdr:to>
    <xdr:sp>
      <xdr:nvSpPr>
        <xdr:cNvPr id="93" name="Line 18"/>
        <xdr:cNvSpPr/>
      </xdr:nvSpPr>
      <xdr:spPr>
        <a:xfrm>
          <a:off x="4455720" y="2925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75960</xdr:rowOff>
    </xdr:from>
    <xdr:to>
      <xdr:col>11</xdr:col>
      <xdr:colOff>720</xdr:colOff>
      <xdr:row>19</xdr:row>
      <xdr:rowOff>75960</xdr:rowOff>
    </xdr:to>
    <xdr:sp>
      <xdr:nvSpPr>
        <xdr:cNvPr id="94" name="Line 19"/>
        <xdr:cNvSpPr/>
      </xdr:nvSpPr>
      <xdr:spPr>
        <a:xfrm flipV="1">
          <a:off x="4197960" y="29257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0</xdr:colOff>
      <xdr:row>22</xdr:row>
      <xdr:rowOff>159840</xdr:rowOff>
    </xdr:to>
    <xdr:sp>
      <xdr:nvSpPr>
        <xdr:cNvPr id="95" name="Line 20"/>
        <xdr:cNvSpPr/>
      </xdr:nvSpPr>
      <xdr:spPr>
        <a:xfrm>
          <a:off x="5732280" y="36882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75960</xdr:rowOff>
    </xdr:from>
    <xdr:to>
      <xdr:col>12</xdr:col>
      <xdr:colOff>638280</xdr:colOff>
      <xdr:row>22</xdr:row>
      <xdr:rowOff>75960</xdr:rowOff>
    </xdr:to>
    <xdr:sp>
      <xdr:nvSpPr>
        <xdr:cNvPr id="96" name="Line 21"/>
        <xdr:cNvSpPr/>
      </xdr:nvSpPr>
      <xdr:spPr>
        <a:xfrm>
          <a:off x="4455720" y="3764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75960</xdr:rowOff>
    </xdr:from>
    <xdr:to>
      <xdr:col>11</xdr:col>
      <xdr:colOff>720</xdr:colOff>
      <xdr:row>22</xdr:row>
      <xdr:rowOff>75960</xdr:rowOff>
    </xdr:to>
    <xdr:sp>
      <xdr:nvSpPr>
        <xdr:cNvPr id="97" name="Line 22"/>
        <xdr:cNvSpPr/>
      </xdr:nvSpPr>
      <xdr:spPr>
        <a:xfrm>
          <a:off x="4197960" y="32612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64160</xdr:colOff>
      <xdr:row>10</xdr:row>
      <xdr:rowOff>159840</xdr:rowOff>
    </xdr:to>
    <xdr:sp>
      <xdr:nvSpPr>
        <xdr:cNvPr id="98" name="Rectangle 23"/>
        <xdr:cNvSpPr/>
      </xdr:nvSpPr>
      <xdr:spPr>
        <a:xfrm>
          <a:off x="2336040" y="167652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5960</xdr:rowOff>
    </xdr:from>
    <xdr:to>
      <xdr:col>4</xdr:col>
      <xdr:colOff>638280</xdr:colOff>
      <xdr:row>10</xdr:row>
      <xdr:rowOff>75960</xdr:rowOff>
    </xdr:to>
    <xdr:sp>
      <xdr:nvSpPr>
        <xdr:cNvPr id="99" name="Line 24"/>
        <xdr:cNvSpPr/>
      </xdr:nvSpPr>
      <xdr:spPr>
        <a:xfrm>
          <a:off x="1059840" y="17524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75960</xdr:rowOff>
    </xdr:from>
    <xdr:to>
      <xdr:col>3</xdr:col>
      <xdr:colOff>720</xdr:colOff>
      <xdr:row>22</xdr:row>
      <xdr:rowOff>75960</xdr:rowOff>
    </xdr:to>
    <xdr:sp>
      <xdr:nvSpPr>
        <xdr:cNvPr id="100" name="Line 25"/>
        <xdr:cNvSpPr/>
      </xdr:nvSpPr>
      <xdr:spPr>
        <a:xfrm flipV="1">
          <a:off x="802080" y="1752480"/>
          <a:ext cx="258480" cy="20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64160</xdr:colOff>
      <xdr:row>35</xdr:row>
      <xdr:rowOff>159840</xdr:rowOff>
    </xdr:to>
    <xdr:sp>
      <xdr:nvSpPr>
        <xdr:cNvPr id="101" name="Rectangle 26"/>
        <xdr:cNvSpPr/>
      </xdr:nvSpPr>
      <xdr:spPr>
        <a:xfrm>
          <a:off x="2336040" y="586728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75960</xdr:rowOff>
    </xdr:from>
    <xdr:to>
      <xdr:col>4</xdr:col>
      <xdr:colOff>638280</xdr:colOff>
      <xdr:row>35</xdr:row>
      <xdr:rowOff>75960</xdr:rowOff>
    </xdr:to>
    <xdr:sp>
      <xdr:nvSpPr>
        <xdr:cNvPr id="102" name="Line 27"/>
        <xdr:cNvSpPr/>
      </xdr:nvSpPr>
      <xdr:spPr>
        <a:xfrm>
          <a:off x="1059840" y="5943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5960</xdr:rowOff>
    </xdr:from>
    <xdr:to>
      <xdr:col>3</xdr:col>
      <xdr:colOff>720</xdr:colOff>
      <xdr:row>35</xdr:row>
      <xdr:rowOff>75960</xdr:rowOff>
    </xdr:to>
    <xdr:sp>
      <xdr:nvSpPr>
        <xdr:cNvPr id="103" name="Line 28"/>
        <xdr:cNvSpPr/>
      </xdr:nvSpPr>
      <xdr:spPr>
        <a:xfrm>
          <a:off x="802080" y="3764160"/>
          <a:ext cx="258480" cy="21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9840</xdr:rowOff>
    </xdr:to>
    <xdr:sp>
      <xdr:nvSpPr>
        <xdr:cNvPr id="104" name="Line 29"/>
        <xdr:cNvSpPr/>
      </xdr:nvSpPr>
      <xdr:spPr>
        <a:xfrm>
          <a:off x="4034160" y="45262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960</xdr:rowOff>
    </xdr:from>
    <xdr:to>
      <xdr:col>12</xdr:col>
      <xdr:colOff>638280</xdr:colOff>
      <xdr:row>27</xdr:row>
      <xdr:rowOff>75960</xdr:rowOff>
    </xdr:to>
    <xdr:sp>
      <xdr:nvSpPr>
        <xdr:cNvPr id="105" name="Line 30"/>
        <xdr:cNvSpPr/>
      </xdr:nvSpPr>
      <xdr:spPr>
        <a:xfrm>
          <a:off x="4197960" y="460224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106" name="Line 31"/>
        <xdr:cNvSpPr/>
      </xdr:nvSpPr>
      <xdr:spPr>
        <a:xfrm>
          <a:off x="2757960" y="4602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5600</xdr:rowOff>
    </xdr:from>
    <xdr:to>
      <xdr:col>7</xdr:col>
      <xdr:colOff>360</xdr:colOff>
      <xdr:row>35</xdr:row>
      <xdr:rowOff>75600</xdr:rowOff>
    </xdr:to>
    <xdr:sp>
      <xdr:nvSpPr>
        <xdr:cNvPr id="107" name="Line 32"/>
        <xdr:cNvSpPr/>
      </xdr:nvSpPr>
      <xdr:spPr>
        <a:xfrm flipV="1">
          <a:off x="2499840" y="4601880"/>
          <a:ext cx="25848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159840</xdr:rowOff>
    </xdr:to>
    <xdr:sp>
      <xdr:nvSpPr>
        <xdr:cNvPr id="108" name="Oval 33"/>
        <xdr:cNvSpPr/>
      </xdr:nvSpPr>
      <xdr:spPr>
        <a:xfrm>
          <a:off x="4034160" y="56998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75960</xdr:rowOff>
    </xdr:from>
    <xdr:to>
      <xdr:col>8</xdr:col>
      <xdr:colOff>638280</xdr:colOff>
      <xdr:row>34</xdr:row>
      <xdr:rowOff>75960</xdr:rowOff>
    </xdr:to>
    <xdr:sp>
      <xdr:nvSpPr>
        <xdr:cNvPr id="109" name="Line 34"/>
        <xdr:cNvSpPr/>
      </xdr:nvSpPr>
      <xdr:spPr>
        <a:xfrm>
          <a:off x="2757960" y="57758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75600</xdr:rowOff>
    </xdr:from>
    <xdr:to>
      <xdr:col>7</xdr:col>
      <xdr:colOff>360</xdr:colOff>
      <xdr:row>35</xdr:row>
      <xdr:rowOff>75600</xdr:rowOff>
    </xdr:to>
    <xdr:sp>
      <xdr:nvSpPr>
        <xdr:cNvPr id="110" name="Line 35"/>
        <xdr:cNvSpPr/>
      </xdr:nvSpPr>
      <xdr:spPr>
        <a:xfrm flipV="1">
          <a:off x="2499840" y="5775480"/>
          <a:ext cx="2584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360</xdr:colOff>
      <xdr:row>44</xdr:row>
      <xdr:rowOff>159840</xdr:rowOff>
    </xdr:to>
    <xdr:sp>
      <xdr:nvSpPr>
        <xdr:cNvPr id="111" name="Oval 36"/>
        <xdr:cNvSpPr/>
      </xdr:nvSpPr>
      <xdr:spPr>
        <a:xfrm>
          <a:off x="4034160" y="737604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75960</xdr:rowOff>
    </xdr:from>
    <xdr:to>
      <xdr:col>8</xdr:col>
      <xdr:colOff>638280</xdr:colOff>
      <xdr:row>44</xdr:row>
      <xdr:rowOff>75960</xdr:rowOff>
    </xdr:to>
    <xdr:sp>
      <xdr:nvSpPr>
        <xdr:cNvPr id="112" name="Line 37"/>
        <xdr:cNvSpPr/>
      </xdr:nvSpPr>
      <xdr:spPr>
        <a:xfrm>
          <a:off x="2757960" y="74520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75960</xdr:rowOff>
    </xdr:from>
    <xdr:to>
      <xdr:col>7</xdr:col>
      <xdr:colOff>360</xdr:colOff>
      <xdr:row>44</xdr:row>
      <xdr:rowOff>75960</xdr:rowOff>
    </xdr:to>
    <xdr:sp>
      <xdr:nvSpPr>
        <xdr:cNvPr id="113" name="Line 38"/>
        <xdr:cNvSpPr/>
      </xdr:nvSpPr>
      <xdr:spPr>
        <a:xfrm>
          <a:off x="2499840" y="594324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0</xdr:colOff>
      <xdr:row>32</xdr:row>
      <xdr:rowOff>159840</xdr:rowOff>
    </xdr:to>
    <xdr:sp>
      <xdr:nvSpPr>
        <xdr:cNvPr id="114" name="Line 39"/>
        <xdr:cNvSpPr/>
      </xdr:nvSpPr>
      <xdr:spPr>
        <a:xfrm>
          <a:off x="5732280" y="53643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75960</xdr:rowOff>
    </xdr:from>
    <xdr:to>
      <xdr:col>12</xdr:col>
      <xdr:colOff>638280</xdr:colOff>
      <xdr:row>32</xdr:row>
      <xdr:rowOff>75960</xdr:rowOff>
    </xdr:to>
    <xdr:sp>
      <xdr:nvSpPr>
        <xdr:cNvPr id="115" name="Line 40"/>
        <xdr:cNvSpPr/>
      </xdr:nvSpPr>
      <xdr:spPr>
        <a:xfrm>
          <a:off x="4455720" y="5440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75960</xdr:rowOff>
    </xdr:from>
    <xdr:to>
      <xdr:col>11</xdr:col>
      <xdr:colOff>720</xdr:colOff>
      <xdr:row>34</xdr:row>
      <xdr:rowOff>75960</xdr:rowOff>
    </xdr:to>
    <xdr:sp>
      <xdr:nvSpPr>
        <xdr:cNvPr id="116" name="Line 41"/>
        <xdr:cNvSpPr/>
      </xdr:nvSpPr>
      <xdr:spPr>
        <a:xfrm flipV="1">
          <a:off x="4197960" y="54403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0</xdr:colOff>
      <xdr:row>37</xdr:row>
      <xdr:rowOff>159840</xdr:rowOff>
    </xdr:to>
    <xdr:sp>
      <xdr:nvSpPr>
        <xdr:cNvPr id="117" name="Line 42"/>
        <xdr:cNvSpPr/>
      </xdr:nvSpPr>
      <xdr:spPr>
        <a:xfrm>
          <a:off x="5732280" y="62028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75960</xdr:rowOff>
    </xdr:from>
    <xdr:to>
      <xdr:col>12</xdr:col>
      <xdr:colOff>638280</xdr:colOff>
      <xdr:row>37</xdr:row>
      <xdr:rowOff>75960</xdr:rowOff>
    </xdr:to>
    <xdr:sp>
      <xdr:nvSpPr>
        <xdr:cNvPr id="118" name="Line 43"/>
        <xdr:cNvSpPr/>
      </xdr:nvSpPr>
      <xdr:spPr>
        <a:xfrm>
          <a:off x="4455720" y="62787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75960</xdr:rowOff>
    </xdr:from>
    <xdr:to>
      <xdr:col>11</xdr:col>
      <xdr:colOff>720</xdr:colOff>
      <xdr:row>37</xdr:row>
      <xdr:rowOff>75960</xdr:rowOff>
    </xdr:to>
    <xdr:sp>
      <xdr:nvSpPr>
        <xdr:cNvPr id="119" name="Line 44"/>
        <xdr:cNvSpPr/>
      </xdr:nvSpPr>
      <xdr:spPr>
        <a:xfrm>
          <a:off x="4197960" y="57758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0</xdr:colOff>
      <xdr:row>42</xdr:row>
      <xdr:rowOff>159840</xdr:rowOff>
    </xdr:to>
    <xdr:sp>
      <xdr:nvSpPr>
        <xdr:cNvPr id="120" name="Line 45"/>
        <xdr:cNvSpPr/>
      </xdr:nvSpPr>
      <xdr:spPr>
        <a:xfrm>
          <a:off x="5732280" y="70408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75960</xdr:rowOff>
    </xdr:from>
    <xdr:to>
      <xdr:col>12</xdr:col>
      <xdr:colOff>638280</xdr:colOff>
      <xdr:row>42</xdr:row>
      <xdr:rowOff>75960</xdr:rowOff>
    </xdr:to>
    <xdr:sp>
      <xdr:nvSpPr>
        <xdr:cNvPr id="121" name="Line 46"/>
        <xdr:cNvSpPr/>
      </xdr:nvSpPr>
      <xdr:spPr>
        <a:xfrm>
          <a:off x="4455720" y="7116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75600</xdr:rowOff>
    </xdr:from>
    <xdr:to>
      <xdr:col>11</xdr:col>
      <xdr:colOff>720</xdr:colOff>
      <xdr:row>44</xdr:row>
      <xdr:rowOff>75600</xdr:rowOff>
    </xdr:to>
    <xdr:sp>
      <xdr:nvSpPr>
        <xdr:cNvPr id="122" name="Line 47"/>
        <xdr:cNvSpPr/>
      </xdr:nvSpPr>
      <xdr:spPr>
        <a:xfrm flipV="1">
          <a:off x="4197960" y="711648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0</xdr:colOff>
      <xdr:row>47</xdr:row>
      <xdr:rowOff>159840</xdr:rowOff>
    </xdr:to>
    <xdr:sp>
      <xdr:nvSpPr>
        <xdr:cNvPr id="123" name="Line 48"/>
        <xdr:cNvSpPr/>
      </xdr:nvSpPr>
      <xdr:spPr>
        <a:xfrm>
          <a:off x="5732280" y="78789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75960</xdr:rowOff>
    </xdr:from>
    <xdr:to>
      <xdr:col>12</xdr:col>
      <xdr:colOff>638280</xdr:colOff>
      <xdr:row>47</xdr:row>
      <xdr:rowOff>75960</xdr:rowOff>
    </xdr:to>
    <xdr:sp>
      <xdr:nvSpPr>
        <xdr:cNvPr id="124" name="Line 49"/>
        <xdr:cNvSpPr/>
      </xdr:nvSpPr>
      <xdr:spPr>
        <a:xfrm>
          <a:off x="4455720" y="79549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75960</xdr:rowOff>
    </xdr:from>
    <xdr:to>
      <xdr:col>11</xdr:col>
      <xdr:colOff>720</xdr:colOff>
      <xdr:row>47</xdr:row>
      <xdr:rowOff>75960</xdr:rowOff>
    </xdr:to>
    <xdr:sp>
      <xdr:nvSpPr>
        <xdr:cNvPr id="125" name="Line 50"/>
        <xdr:cNvSpPr/>
      </xdr:nvSpPr>
      <xdr:spPr>
        <a:xfrm>
          <a:off x="4197960" y="745200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63800</xdr:colOff>
      <xdr:row>22</xdr:row>
      <xdr:rowOff>159840</xdr:rowOff>
    </xdr:to>
    <xdr:sp>
      <xdr:nvSpPr>
        <xdr:cNvPr id="126" name="Oval 51"/>
        <xdr:cNvSpPr/>
      </xdr:nvSpPr>
      <xdr:spPr>
        <a:xfrm>
          <a:off x="638280" y="368820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75960</xdr:rowOff>
    </xdr:from>
    <xdr:to>
      <xdr:col>0</xdr:col>
      <xdr:colOff>638280</xdr:colOff>
      <xdr:row>22</xdr:row>
      <xdr:rowOff>75960</xdr:rowOff>
    </xdr:to>
    <xdr:sp>
      <xdr:nvSpPr>
        <xdr:cNvPr id="127" name="Line 52"/>
        <xdr:cNvSpPr/>
      </xdr:nvSpPr>
      <xdr:spPr>
        <a:xfrm>
          <a:off x="0" y="37641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0</xdr:colOff>
      <xdr:row>2</xdr:row>
      <xdr:rowOff>159840</xdr:rowOff>
    </xdr:to>
    <xdr:sp>
      <xdr:nvSpPr>
        <xdr:cNvPr id="128" name="Line 396"/>
        <xdr:cNvSpPr/>
      </xdr:nvSpPr>
      <xdr:spPr>
        <a:xfrm>
          <a:off x="5732280" y="3351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75960</xdr:rowOff>
    </xdr:from>
    <xdr:to>
      <xdr:col>16</xdr:col>
      <xdr:colOff>638280</xdr:colOff>
      <xdr:row>2</xdr:row>
      <xdr:rowOff>75960</xdr:rowOff>
    </xdr:to>
    <xdr:sp>
      <xdr:nvSpPr>
        <xdr:cNvPr id="129" name="Line 397"/>
        <xdr:cNvSpPr/>
      </xdr:nvSpPr>
      <xdr:spPr>
        <a:xfrm>
          <a:off x="5896080" y="41112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5960</xdr:rowOff>
    </xdr:from>
    <xdr:to>
      <xdr:col>12</xdr:col>
      <xdr:colOff>638280</xdr:colOff>
      <xdr:row>2</xdr:row>
      <xdr:rowOff>75960</xdr:rowOff>
    </xdr:to>
    <xdr:sp>
      <xdr:nvSpPr>
        <xdr:cNvPr id="130" name="Line 398"/>
        <xdr:cNvSpPr/>
      </xdr:nvSpPr>
      <xdr:spPr>
        <a:xfrm>
          <a:off x="4455720" y="411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960</xdr:rowOff>
    </xdr:from>
    <xdr:to>
      <xdr:col>11</xdr:col>
      <xdr:colOff>720</xdr:colOff>
      <xdr:row>10</xdr:row>
      <xdr:rowOff>75960</xdr:rowOff>
    </xdr:to>
    <xdr:sp>
      <xdr:nvSpPr>
        <xdr:cNvPr id="131" name="Line 399"/>
        <xdr:cNvSpPr/>
      </xdr:nvSpPr>
      <xdr:spPr>
        <a:xfrm flipV="1">
          <a:off x="4197960" y="411120"/>
          <a:ext cx="25848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63800</xdr:colOff>
      <xdr:row>9</xdr:row>
      <xdr:rowOff>159840</xdr:rowOff>
    </xdr:to>
    <xdr:sp>
      <xdr:nvSpPr>
        <xdr:cNvPr id="132" name="Oval 400"/>
        <xdr:cNvSpPr/>
      </xdr:nvSpPr>
      <xdr:spPr>
        <a:xfrm>
          <a:off x="5732280" y="150876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75960</xdr:rowOff>
    </xdr:from>
    <xdr:to>
      <xdr:col>12</xdr:col>
      <xdr:colOff>638280</xdr:colOff>
      <xdr:row>9</xdr:row>
      <xdr:rowOff>75960</xdr:rowOff>
    </xdr:to>
    <xdr:sp>
      <xdr:nvSpPr>
        <xdr:cNvPr id="133" name="Line 401"/>
        <xdr:cNvSpPr/>
      </xdr:nvSpPr>
      <xdr:spPr>
        <a:xfrm>
          <a:off x="4455720" y="1584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75960</xdr:rowOff>
    </xdr:from>
    <xdr:to>
      <xdr:col>11</xdr:col>
      <xdr:colOff>720</xdr:colOff>
      <xdr:row>10</xdr:row>
      <xdr:rowOff>75960</xdr:rowOff>
    </xdr:to>
    <xdr:sp>
      <xdr:nvSpPr>
        <xdr:cNvPr id="134" name="Line 402"/>
        <xdr:cNvSpPr/>
      </xdr:nvSpPr>
      <xdr:spPr>
        <a:xfrm flipV="1">
          <a:off x="4197960" y="1584720"/>
          <a:ext cx="258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63800</xdr:colOff>
      <xdr:row>19</xdr:row>
      <xdr:rowOff>159840</xdr:rowOff>
    </xdr:to>
    <xdr:sp>
      <xdr:nvSpPr>
        <xdr:cNvPr id="135" name="Oval 403"/>
        <xdr:cNvSpPr/>
      </xdr:nvSpPr>
      <xdr:spPr>
        <a:xfrm>
          <a:off x="5732280" y="318528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75960</xdr:rowOff>
    </xdr:from>
    <xdr:to>
      <xdr:col>12</xdr:col>
      <xdr:colOff>638280</xdr:colOff>
      <xdr:row>19</xdr:row>
      <xdr:rowOff>75960</xdr:rowOff>
    </xdr:to>
    <xdr:sp>
      <xdr:nvSpPr>
        <xdr:cNvPr id="136" name="Line 404"/>
        <xdr:cNvSpPr/>
      </xdr:nvSpPr>
      <xdr:spPr>
        <a:xfrm>
          <a:off x="4455720" y="3261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5960</xdr:rowOff>
    </xdr:from>
    <xdr:to>
      <xdr:col>11</xdr:col>
      <xdr:colOff>720</xdr:colOff>
      <xdr:row>19</xdr:row>
      <xdr:rowOff>75960</xdr:rowOff>
    </xdr:to>
    <xdr:sp>
      <xdr:nvSpPr>
        <xdr:cNvPr id="137" name="Line 405"/>
        <xdr:cNvSpPr/>
      </xdr:nvSpPr>
      <xdr:spPr>
        <a:xfrm>
          <a:off x="4197960" y="175248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7</xdr:row>
      <xdr:rowOff>159840</xdr:rowOff>
    </xdr:to>
    <xdr:sp>
      <xdr:nvSpPr>
        <xdr:cNvPr id="138" name="Line 406"/>
        <xdr:cNvSpPr/>
      </xdr:nvSpPr>
      <xdr:spPr>
        <a:xfrm>
          <a:off x="7430040" y="117360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5960</xdr:rowOff>
    </xdr:from>
    <xdr:to>
      <xdr:col>16</xdr:col>
      <xdr:colOff>638280</xdr:colOff>
      <xdr:row>7</xdr:row>
      <xdr:rowOff>75960</xdr:rowOff>
    </xdr:to>
    <xdr:sp>
      <xdr:nvSpPr>
        <xdr:cNvPr id="139" name="Line 407"/>
        <xdr:cNvSpPr/>
      </xdr:nvSpPr>
      <xdr:spPr>
        <a:xfrm>
          <a:off x="6153840" y="1249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5600</xdr:rowOff>
    </xdr:from>
    <xdr:to>
      <xdr:col>15</xdr:col>
      <xdr:colOff>720</xdr:colOff>
      <xdr:row>9</xdr:row>
      <xdr:rowOff>75600</xdr:rowOff>
    </xdr:to>
    <xdr:sp>
      <xdr:nvSpPr>
        <xdr:cNvPr id="140" name="Line 408"/>
        <xdr:cNvSpPr/>
      </xdr:nvSpPr>
      <xdr:spPr>
        <a:xfrm flipV="1">
          <a:off x="5896080" y="12492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360</xdr:colOff>
      <xdr:row>12</xdr:row>
      <xdr:rowOff>159840</xdr:rowOff>
    </xdr:to>
    <xdr:sp>
      <xdr:nvSpPr>
        <xdr:cNvPr id="141" name="Line 409"/>
        <xdr:cNvSpPr/>
      </xdr:nvSpPr>
      <xdr:spPr>
        <a:xfrm>
          <a:off x="7430040" y="201168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75960</xdr:rowOff>
    </xdr:from>
    <xdr:to>
      <xdr:col>16</xdr:col>
      <xdr:colOff>638280</xdr:colOff>
      <xdr:row>12</xdr:row>
      <xdr:rowOff>75960</xdr:rowOff>
    </xdr:to>
    <xdr:sp>
      <xdr:nvSpPr>
        <xdr:cNvPr id="142" name="Line 410"/>
        <xdr:cNvSpPr/>
      </xdr:nvSpPr>
      <xdr:spPr>
        <a:xfrm>
          <a:off x="6153840" y="2087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75960</xdr:rowOff>
    </xdr:from>
    <xdr:to>
      <xdr:col>15</xdr:col>
      <xdr:colOff>720</xdr:colOff>
      <xdr:row>12</xdr:row>
      <xdr:rowOff>75960</xdr:rowOff>
    </xdr:to>
    <xdr:sp>
      <xdr:nvSpPr>
        <xdr:cNvPr id="143" name="Line 411"/>
        <xdr:cNvSpPr/>
      </xdr:nvSpPr>
      <xdr:spPr>
        <a:xfrm>
          <a:off x="5896080" y="15847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360</xdr:colOff>
      <xdr:row>17</xdr:row>
      <xdr:rowOff>159840</xdr:rowOff>
    </xdr:to>
    <xdr:sp>
      <xdr:nvSpPr>
        <xdr:cNvPr id="144" name="Line 412"/>
        <xdr:cNvSpPr/>
      </xdr:nvSpPr>
      <xdr:spPr>
        <a:xfrm>
          <a:off x="7430040" y="284976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6</xdr:col>
      <xdr:colOff>638280</xdr:colOff>
      <xdr:row>17</xdr:row>
      <xdr:rowOff>75960</xdr:rowOff>
    </xdr:to>
    <xdr:sp>
      <xdr:nvSpPr>
        <xdr:cNvPr id="145" name="Line 413"/>
        <xdr:cNvSpPr/>
      </xdr:nvSpPr>
      <xdr:spPr>
        <a:xfrm>
          <a:off x="6153840" y="2925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5960</xdr:rowOff>
    </xdr:from>
    <xdr:to>
      <xdr:col>15</xdr:col>
      <xdr:colOff>720</xdr:colOff>
      <xdr:row>19</xdr:row>
      <xdr:rowOff>75960</xdr:rowOff>
    </xdr:to>
    <xdr:sp>
      <xdr:nvSpPr>
        <xdr:cNvPr id="146" name="Line 414"/>
        <xdr:cNvSpPr/>
      </xdr:nvSpPr>
      <xdr:spPr>
        <a:xfrm flipV="1">
          <a:off x="5896080" y="29257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360</xdr:colOff>
      <xdr:row>22</xdr:row>
      <xdr:rowOff>159840</xdr:rowOff>
    </xdr:to>
    <xdr:sp>
      <xdr:nvSpPr>
        <xdr:cNvPr id="147" name="Line 415"/>
        <xdr:cNvSpPr/>
      </xdr:nvSpPr>
      <xdr:spPr>
        <a:xfrm>
          <a:off x="7430040" y="368820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6</xdr:col>
      <xdr:colOff>638280</xdr:colOff>
      <xdr:row>22</xdr:row>
      <xdr:rowOff>75960</xdr:rowOff>
    </xdr:to>
    <xdr:sp>
      <xdr:nvSpPr>
        <xdr:cNvPr id="148" name="Line 416"/>
        <xdr:cNvSpPr/>
      </xdr:nvSpPr>
      <xdr:spPr>
        <a:xfrm>
          <a:off x="6153840" y="3764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5960</xdr:rowOff>
    </xdr:from>
    <xdr:to>
      <xdr:col>15</xdr:col>
      <xdr:colOff>720</xdr:colOff>
      <xdr:row>22</xdr:row>
      <xdr:rowOff>75960</xdr:rowOff>
    </xdr:to>
    <xdr:sp>
      <xdr:nvSpPr>
        <xdr:cNvPr id="149" name="Line 417"/>
        <xdr:cNvSpPr/>
      </xdr:nvSpPr>
      <xdr:spPr>
        <a:xfrm>
          <a:off x="5896080" y="32612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4160</xdr:colOff>
      <xdr:row>22</xdr:row>
      <xdr:rowOff>159840</xdr:rowOff>
    </xdr:to>
    <xdr:sp>
      <xdr:nvSpPr>
        <xdr:cNvPr id="150" name="Oval 418"/>
        <xdr:cNvSpPr/>
      </xdr:nvSpPr>
      <xdr:spPr>
        <a:xfrm>
          <a:off x="2336040" y="368820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4</xdr:col>
      <xdr:colOff>638280</xdr:colOff>
      <xdr:row>22</xdr:row>
      <xdr:rowOff>75960</xdr:rowOff>
    </xdr:to>
    <xdr:sp>
      <xdr:nvSpPr>
        <xdr:cNvPr id="151" name="Line 419"/>
        <xdr:cNvSpPr/>
      </xdr:nvSpPr>
      <xdr:spPr>
        <a:xfrm>
          <a:off x="1059840" y="3764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5600</xdr:rowOff>
    </xdr:from>
    <xdr:to>
      <xdr:col>3</xdr:col>
      <xdr:colOff>720</xdr:colOff>
      <xdr:row>47</xdr:row>
      <xdr:rowOff>75600</xdr:rowOff>
    </xdr:to>
    <xdr:sp>
      <xdr:nvSpPr>
        <xdr:cNvPr id="152" name="Line 420"/>
        <xdr:cNvSpPr/>
      </xdr:nvSpPr>
      <xdr:spPr>
        <a:xfrm flipV="1">
          <a:off x="802080" y="3763800"/>
          <a:ext cx="258480" cy="41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64160</xdr:colOff>
      <xdr:row>72</xdr:row>
      <xdr:rowOff>159840</xdr:rowOff>
    </xdr:to>
    <xdr:sp>
      <xdr:nvSpPr>
        <xdr:cNvPr id="153" name="Oval 421"/>
        <xdr:cNvSpPr/>
      </xdr:nvSpPr>
      <xdr:spPr>
        <a:xfrm>
          <a:off x="2336040" y="120700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75960</xdr:rowOff>
    </xdr:from>
    <xdr:to>
      <xdr:col>4</xdr:col>
      <xdr:colOff>638280</xdr:colOff>
      <xdr:row>72</xdr:row>
      <xdr:rowOff>75960</xdr:rowOff>
    </xdr:to>
    <xdr:sp>
      <xdr:nvSpPr>
        <xdr:cNvPr id="154" name="Line 422"/>
        <xdr:cNvSpPr/>
      </xdr:nvSpPr>
      <xdr:spPr>
        <a:xfrm>
          <a:off x="1059840" y="121460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75960</xdr:rowOff>
    </xdr:from>
    <xdr:to>
      <xdr:col>3</xdr:col>
      <xdr:colOff>720</xdr:colOff>
      <xdr:row>72</xdr:row>
      <xdr:rowOff>75960</xdr:rowOff>
    </xdr:to>
    <xdr:sp>
      <xdr:nvSpPr>
        <xdr:cNvPr id="155" name="Line 423"/>
        <xdr:cNvSpPr/>
      </xdr:nvSpPr>
      <xdr:spPr>
        <a:xfrm>
          <a:off x="802080" y="7954920"/>
          <a:ext cx="258480" cy="41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0</xdr:colOff>
      <xdr:row>52</xdr:row>
      <xdr:rowOff>159840</xdr:rowOff>
    </xdr:to>
    <xdr:sp>
      <xdr:nvSpPr>
        <xdr:cNvPr id="156" name="Line 424"/>
        <xdr:cNvSpPr/>
      </xdr:nvSpPr>
      <xdr:spPr>
        <a:xfrm>
          <a:off x="5732280" y="87174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75960</xdr:rowOff>
    </xdr:from>
    <xdr:to>
      <xdr:col>16</xdr:col>
      <xdr:colOff>638280</xdr:colOff>
      <xdr:row>52</xdr:row>
      <xdr:rowOff>75960</xdr:rowOff>
    </xdr:to>
    <xdr:sp>
      <xdr:nvSpPr>
        <xdr:cNvPr id="157" name="Line 425"/>
        <xdr:cNvSpPr/>
      </xdr:nvSpPr>
      <xdr:spPr>
        <a:xfrm>
          <a:off x="5896080" y="879336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75960</xdr:rowOff>
    </xdr:from>
    <xdr:to>
      <xdr:col>12</xdr:col>
      <xdr:colOff>638280</xdr:colOff>
      <xdr:row>52</xdr:row>
      <xdr:rowOff>75960</xdr:rowOff>
    </xdr:to>
    <xdr:sp>
      <xdr:nvSpPr>
        <xdr:cNvPr id="158" name="Line 426"/>
        <xdr:cNvSpPr/>
      </xdr:nvSpPr>
      <xdr:spPr>
        <a:xfrm>
          <a:off x="4455720" y="87933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5600</xdr:rowOff>
    </xdr:from>
    <xdr:to>
      <xdr:col>11</xdr:col>
      <xdr:colOff>720</xdr:colOff>
      <xdr:row>60</xdr:row>
      <xdr:rowOff>75600</xdr:rowOff>
    </xdr:to>
    <xdr:sp>
      <xdr:nvSpPr>
        <xdr:cNvPr id="159" name="Line 427"/>
        <xdr:cNvSpPr/>
      </xdr:nvSpPr>
      <xdr:spPr>
        <a:xfrm flipV="1">
          <a:off x="4197960" y="8793000"/>
          <a:ext cx="25848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163800</xdr:colOff>
      <xdr:row>59</xdr:row>
      <xdr:rowOff>159840</xdr:rowOff>
    </xdr:to>
    <xdr:sp>
      <xdr:nvSpPr>
        <xdr:cNvPr id="160" name="Oval 428"/>
        <xdr:cNvSpPr/>
      </xdr:nvSpPr>
      <xdr:spPr>
        <a:xfrm>
          <a:off x="5732280" y="989064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75960</xdr:rowOff>
    </xdr:from>
    <xdr:to>
      <xdr:col>12</xdr:col>
      <xdr:colOff>638280</xdr:colOff>
      <xdr:row>59</xdr:row>
      <xdr:rowOff>75960</xdr:rowOff>
    </xdr:to>
    <xdr:sp>
      <xdr:nvSpPr>
        <xdr:cNvPr id="161" name="Line 429"/>
        <xdr:cNvSpPr/>
      </xdr:nvSpPr>
      <xdr:spPr>
        <a:xfrm>
          <a:off x="4455720" y="9966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75960</xdr:rowOff>
    </xdr:from>
    <xdr:to>
      <xdr:col>11</xdr:col>
      <xdr:colOff>720</xdr:colOff>
      <xdr:row>60</xdr:row>
      <xdr:rowOff>75960</xdr:rowOff>
    </xdr:to>
    <xdr:sp>
      <xdr:nvSpPr>
        <xdr:cNvPr id="162" name="Line 430"/>
        <xdr:cNvSpPr/>
      </xdr:nvSpPr>
      <xdr:spPr>
        <a:xfrm flipV="1">
          <a:off x="4197960" y="9966600"/>
          <a:ext cx="258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0</xdr:rowOff>
    </xdr:from>
    <xdr:to>
      <xdr:col>13</xdr:col>
      <xdr:colOff>163800</xdr:colOff>
      <xdr:row>69</xdr:row>
      <xdr:rowOff>159840</xdr:rowOff>
    </xdr:to>
    <xdr:sp>
      <xdr:nvSpPr>
        <xdr:cNvPr id="163" name="Oval 431"/>
        <xdr:cNvSpPr/>
      </xdr:nvSpPr>
      <xdr:spPr>
        <a:xfrm>
          <a:off x="5732280" y="1156716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75960</xdr:rowOff>
    </xdr:from>
    <xdr:to>
      <xdr:col>12</xdr:col>
      <xdr:colOff>638280</xdr:colOff>
      <xdr:row>69</xdr:row>
      <xdr:rowOff>75960</xdr:rowOff>
    </xdr:to>
    <xdr:sp>
      <xdr:nvSpPr>
        <xdr:cNvPr id="164" name="Line 432"/>
        <xdr:cNvSpPr/>
      </xdr:nvSpPr>
      <xdr:spPr>
        <a:xfrm>
          <a:off x="4455720" y="11643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75960</xdr:rowOff>
    </xdr:from>
    <xdr:to>
      <xdr:col>11</xdr:col>
      <xdr:colOff>720</xdr:colOff>
      <xdr:row>69</xdr:row>
      <xdr:rowOff>75960</xdr:rowOff>
    </xdr:to>
    <xdr:sp>
      <xdr:nvSpPr>
        <xdr:cNvPr id="165" name="Line 433"/>
        <xdr:cNvSpPr/>
      </xdr:nvSpPr>
      <xdr:spPr>
        <a:xfrm>
          <a:off x="4197960" y="1013436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360</xdr:colOff>
      <xdr:row>57</xdr:row>
      <xdr:rowOff>159840</xdr:rowOff>
    </xdr:to>
    <xdr:sp>
      <xdr:nvSpPr>
        <xdr:cNvPr id="166" name="Line 434"/>
        <xdr:cNvSpPr/>
      </xdr:nvSpPr>
      <xdr:spPr>
        <a:xfrm>
          <a:off x="7430040" y="955548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75960</xdr:rowOff>
    </xdr:from>
    <xdr:to>
      <xdr:col>16</xdr:col>
      <xdr:colOff>638280</xdr:colOff>
      <xdr:row>57</xdr:row>
      <xdr:rowOff>75960</xdr:rowOff>
    </xdr:to>
    <xdr:sp>
      <xdr:nvSpPr>
        <xdr:cNvPr id="167" name="Line 435"/>
        <xdr:cNvSpPr/>
      </xdr:nvSpPr>
      <xdr:spPr>
        <a:xfrm>
          <a:off x="6153840" y="9631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7</xdr:row>
      <xdr:rowOff>75600</xdr:rowOff>
    </xdr:from>
    <xdr:to>
      <xdr:col>15</xdr:col>
      <xdr:colOff>720</xdr:colOff>
      <xdr:row>59</xdr:row>
      <xdr:rowOff>75600</xdr:rowOff>
    </xdr:to>
    <xdr:sp>
      <xdr:nvSpPr>
        <xdr:cNvPr id="168" name="Line 436"/>
        <xdr:cNvSpPr/>
      </xdr:nvSpPr>
      <xdr:spPr>
        <a:xfrm flipV="1">
          <a:off x="5896080" y="963108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360</xdr:colOff>
      <xdr:row>62</xdr:row>
      <xdr:rowOff>159840</xdr:rowOff>
    </xdr:to>
    <xdr:sp>
      <xdr:nvSpPr>
        <xdr:cNvPr id="169" name="Line 437"/>
        <xdr:cNvSpPr/>
      </xdr:nvSpPr>
      <xdr:spPr>
        <a:xfrm>
          <a:off x="7430040" y="1039356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75960</xdr:rowOff>
    </xdr:from>
    <xdr:to>
      <xdr:col>16</xdr:col>
      <xdr:colOff>638280</xdr:colOff>
      <xdr:row>62</xdr:row>
      <xdr:rowOff>75960</xdr:rowOff>
    </xdr:to>
    <xdr:sp>
      <xdr:nvSpPr>
        <xdr:cNvPr id="170" name="Line 438"/>
        <xdr:cNvSpPr/>
      </xdr:nvSpPr>
      <xdr:spPr>
        <a:xfrm>
          <a:off x="6153840" y="10469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75960</xdr:rowOff>
    </xdr:from>
    <xdr:to>
      <xdr:col>15</xdr:col>
      <xdr:colOff>720</xdr:colOff>
      <xdr:row>62</xdr:row>
      <xdr:rowOff>75960</xdr:rowOff>
    </xdr:to>
    <xdr:sp>
      <xdr:nvSpPr>
        <xdr:cNvPr id="171" name="Line 439"/>
        <xdr:cNvSpPr/>
      </xdr:nvSpPr>
      <xdr:spPr>
        <a:xfrm>
          <a:off x="5896080" y="996660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360</xdr:colOff>
      <xdr:row>67</xdr:row>
      <xdr:rowOff>159840</xdr:rowOff>
    </xdr:to>
    <xdr:sp>
      <xdr:nvSpPr>
        <xdr:cNvPr id="172" name="Line 440"/>
        <xdr:cNvSpPr/>
      </xdr:nvSpPr>
      <xdr:spPr>
        <a:xfrm>
          <a:off x="7430040" y="1123200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75960</xdr:rowOff>
    </xdr:from>
    <xdr:to>
      <xdr:col>16</xdr:col>
      <xdr:colOff>638280</xdr:colOff>
      <xdr:row>67</xdr:row>
      <xdr:rowOff>75960</xdr:rowOff>
    </xdr:to>
    <xdr:sp>
      <xdr:nvSpPr>
        <xdr:cNvPr id="173" name="Line 441"/>
        <xdr:cNvSpPr/>
      </xdr:nvSpPr>
      <xdr:spPr>
        <a:xfrm>
          <a:off x="6153840" y="113079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</xdr:row>
      <xdr:rowOff>75600</xdr:rowOff>
    </xdr:from>
    <xdr:to>
      <xdr:col>15</xdr:col>
      <xdr:colOff>720</xdr:colOff>
      <xdr:row>69</xdr:row>
      <xdr:rowOff>75600</xdr:rowOff>
    </xdr:to>
    <xdr:sp>
      <xdr:nvSpPr>
        <xdr:cNvPr id="174" name="Line 442"/>
        <xdr:cNvSpPr/>
      </xdr:nvSpPr>
      <xdr:spPr>
        <a:xfrm flipV="1">
          <a:off x="5896080" y="113076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360</xdr:colOff>
      <xdr:row>72</xdr:row>
      <xdr:rowOff>159840</xdr:rowOff>
    </xdr:to>
    <xdr:sp>
      <xdr:nvSpPr>
        <xdr:cNvPr id="175" name="Line 443"/>
        <xdr:cNvSpPr/>
      </xdr:nvSpPr>
      <xdr:spPr>
        <a:xfrm>
          <a:off x="7430040" y="1207008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75960</xdr:rowOff>
    </xdr:from>
    <xdr:to>
      <xdr:col>16</xdr:col>
      <xdr:colOff>638280</xdr:colOff>
      <xdr:row>72</xdr:row>
      <xdr:rowOff>75960</xdr:rowOff>
    </xdr:to>
    <xdr:sp>
      <xdr:nvSpPr>
        <xdr:cNvPr id="176" name="Line 444"/>
        <xdr:cNvSpPr/>
      </xdr:nvSpPr>
      <xdr:spPr>
        <a:xfrm>
          <a:off x="6153840" y="121460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75960</xdr:rowOff>
    </xdr:from>
    <xdr:to>
      <xdr:col>15</xdr:col>
      <xdr:colOff>720</xdr:colOff>
      <xdr:row>72</xdr:row>
      <xdr:rowOff>75960</xdr:rowOff>
    </xdr:to>
    <xdr:sp>
      <xdr:nvSpPr>
        <xdr:cNvPr id="177" name="Line 445"/>
        <xdr:cNvSpPr/>
      </xdr:nvSpPr>
      <xdr:spPr>
        <a:xfrm>
          <a:off x="5896080" y="116431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360</xdr:colOff>
      <xdr:row>10</xdr:row>
      <xdr:rowOff>159840</xdr:rowOff>
    </xdr:to>
    <xdr:sp>
      <xdr:nvSpPr>
        <xdr:cNvPr id="178" name="Rectangle 446"/>
        <xdr:cNvSpPr/>
      </xdr:nvSpPr>
      <xdr:spPr>
        <a:xfrm>
          <a:off x="4034160" y="167652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5960</xdr:rowOff>
    </xdr:from>
    <xdr:to>
      <xdr:col>8</xdr:col>
      <xdr:colOff>638280</xdr:colOff>
      <xdr:row>10</xdr:row>
      <xdr:rowOff>75960</xdr:rowOff>
    </xdr:to>
    <xdr:sp>
      <xdr:nvSpPr>
        <xdr:cNvPr id="179" name="Line 447"/>
        <xdr:cNvSpPr/>
      </xdr:nvSpPr>
      <xdr:spPr>
        <a:xfrm>
          <a:off x="2757960" y="17524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7</xdr:col>
      <xdr:colOff>360</xdr:colOff>
      <xdr:row>22</xdr:row>
      <xdr:rowOff>75960</xdr:rowOff>
    </xdr:to>
    <xdr:sp>
      <xdr:nvSpPr>
        <xdr:cNvPr id="180" name="Line 448"/>
        <xdr:cNvSpPr/>
      </xdr:nvSpPr>
      <xdr:spPr>
        <a:xfrm flipV="1">
          <a:off x="2499840" y="1752480"/>
          <a:ext cx="258480" cy="20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0</xdr:rowOff>
    </xdr:from>
    <xdr:to>
      <xdr:col>10</xdr:col>
      <xdr:colOff>360</xdr:colOff>
      <xdr:row>35</xdr:row>
      <xdr:rowOff>159840</xdr:rowOff>
    </xdr:to>
    <xdr:sp>
      <xdr:nvSpPr>
        <xdr:cNvPr id="181" name="Rectangle 449"/>
        <xdr:cNvSpPr/>
      </xdr:nvSpPr>
      <xdr:spPr>
        <a:xfrm>
          <a:off x="4034160" y="586728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75960</xdr:rowOff>
    </xdr:from>
    <xdr:to>
      <xdr:col>8</xdr:col>
      <xdr:colOff>638280</xdr:colOff>
      <xdr:row>35</xdr:row>
      <xdr:rowOff>75960</xdr:rowOff>
    </xdr:to>
    <xdr:sp>
      <xdr:nvSpPr>
        <xdr:cNvPr id="182" name="Line 450"/>
        <xdr:cNvSpPr/>
      </xdr:nvSpPr>
      <xdr:spPr>
        <a:xfrm>
          <a:off x="2757960" y="5943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35</xdr:row>
      <xdr:rowOff>75960</xdr:rowOff>
    </xdr:to>
    <xdr:sp>
      <xdr:nvSpPr>
        <xdr:cNvPr id="183" name="Line 451"/>
        <xdr:cNvSpPr/>
      </xdr:nvSpPr>
      <xdr:spPr>
        <a:xfrm>
          <a:off x="2499840" y="3764160"/>
          <a:ext cx="258480" cy="21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10</xdr:col>
      <xdr:colOff>360</xdr:colOff>
      <xdr:row>60</xdr:row>
      <xdr:rowOff>159840</xdr:rowOff>
    </xdr:to>
    <xdr:sp>
      <xdr:nvSpPr>
        <xdr:cNvPr id="184" name="Rectangle 452"/>
        <xdr:cNvSpPr/>
      </xdr:nvSpPr>
      <xdr:spPr>
        <a:xfrm>
          <a:off x="4034160" y="1005840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75960</xdr:rowOff>
    </xdr:from>
    <xdr:to>
      <xdr:col>8</xdr:col>
      <xdr:colOff>638280</xdr:colOff>
      <xdr:row>60</xdr:row>
      <xdr:rowOff>75960</xdr:rowOff>
    </xdr:to>
    <xdr:sp>
      <xdr:nvSpPr>
        <xdr:cNvPr id="185" name="Line 453"/>
        <xdr:cNvSpPr/>
      </xdr:nvSpPr>
      <xdr:spPr>
        <a:xfrm>
          <a:off x="2757960" y="101343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75960</xdr:rowOff>
    </xdr:from>
    <xdr:to>
      <xdr:col>7</xdr:col>
      <xdr:colOff>360</xdr:colOff>
      <xdr:row>72</xdr:row>
      <xdr:rowOff>75960</xdr:rowOff>
    </xdr:to>
    <xdr:sp>
      <xdr:nvSpPr>
        <xdr:cNvPr id="186" name="Line 454"/>
        <xdr:cNvSpPr/>
      </xdr:nvSpPr>
      <xdr:spPr>
        <a:xfrm flipV="1">
          <a:off x="2499840" y="10134360"/>
          <a:ext cx="258480" cy="20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0</xdr:rowOff>
    </xdr:from>
    <xdr:to>
      <xdr:col>10</xdr:col>
      <xdr:colOff>360</xdr:colOff>
      <xdr:row>85</xdr:row>
      <xdr:rowOff>159840</xdr:rowOff>
    </xdr:to>
    <xdr:sp>
      <xdr:nvSpPr>
        <xdr:cNvPr id="187" name="Rectangle 455"/>
        <xdr:cNvSpPr/>
      </xdr:nvSpPr>
      <xdr:spPr>
        <a:xfrm>
          <a:off x="4034160" y="14249520"/>
          <a:ext cx="16416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75960</xdr:rowOff>
    </xdr:from>
    <xdr:to>
      <xdr:col>8</xdr:col>
      <xdr:colOff>638280</xdr:colOff>
      <xdr:row>85</xdr:row>
      <xdr:rowOff>75960</xdr:rowOff>
    </xdr:to>
    <xdr:sp>
      <xdr:nvSpPr>
        <xdr:cNvPr id="188" name="Line 456"/>
        <xdr:cNvSpPr/>
      </xdr:nvSpPr>
      <xdr:spPr>
        <a:xfrm>
          <a:off x="2757960" y="143254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75960</xdr:rowOff>
    </xdr:from>
    <xdr:to>
      <xdr:col>7</xdr:col>
      <xdr:colOff>360</xdr:colOff>
      <xdr:row>85</xdr:row>
      <xdr:rowOff>75960</xdr:rowOff>
    </xdr:to>
    <xdr:sp>
      <xdr:nvSpPr>
        <xdr:cNvPr id="189" name="Line 457"/>
        <xdr:cNvSpPr/>
      </xdr:nvSpPr>
      <xdr:spPr>
        <a:xfrm>
          <a:off x="2499840" y="12146040"/>
          <a:ext cx="258480" cy="217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3</xdr:col>
      <xdr:colOff>0</xdr:colOff>
      <xdr:row>77</xdr:row>
      <xdr:rowOff>159840</xdr:rowOff>
    </xdr:to>
    <xdr:sp>
      <xdr:nvSpPr>
        <xdr:cNvPr id="190" name="Line 458"/>
        <xdr:cNvSpPr/>
      </xdr:nvSpPr>
      <xdr:spPr>
        <a:xfrm>
          <a:off x="5732280" y="129081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75960</xdr:rowOff>
    </xdr:from>
    <xdr:to>
      <xdr:col>16</xdr:col>
      <xdr:colOff>638280</xdr:colOff>
      <xdr:row>77</xdr:row>
      <xdr:rowOff>75960</xdr:rowOff>
    </xdr:to>
    <xdr:sp>
      <xdr:nvSpPr>
        <xdr:cNvPr id="191" name="Line 459"/>
        <xdr:cNvSpPr/>
      </xdr:nvSpPr>
      <xdr:spPr>
        <a:xfrm>
          <a:off x="5896080" y="1298412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75960</xdr:rowOff>
    </xdr:from>
    <xdr:to>
      <xdr:col>12</xdr:col>
      <xdr:colOff>638280</xdr:colOff>
      <xdr:row>77</xdr:row>
      <xdr:rowOff>75960</xdr:rowOff>
    </xdr:to>
    <xdr:sp>
      <xdr:nvSpPr>
        <xdr:cNvPr id="192" name="Line 460"/>
        <xdr:cNvSpPr/>
      </xdr:nvSpPr>
      <xdr:spPr>
        <a:xfrm>
          <a:off x="4455720" y="129841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75960</xdr:rowOff>
    </xdr:from>
    <xdr:to>
      <xdr:col>11</xdr:col>
      <xdr:colOff>720</xdr:colOff>
      <xdr:row>85</xdr:row>
      <xdr:rowOff>75960</xdr:rowOff>
    </xdr:to>
    <xdr:sp>
      <xdr:nvSpPr>
        <xdr:cNvPr id="193" name="Line 461"/>
        <xdr:cNvSpPr/>
      </xdr:nvSpPr>
      <xdr:spPr>
        <a:xfrm flipV="1">
          <a:off x="4197960" y="12984120"/>
          <a:ext cx="25848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0</xdr:rowOff>
    </xdr:from>
    <xdr:to>
      <xdr:col>13</xdr:col>
      <xdr:colOff>163800</xdr:colOff>
      <xdr:row>84</xdr:row>
      <xdr:rowOff>159840</xdr:rowOff>
    </xdr:to>
    <xdr:sp>
      <xdr:nvSpPr>
        <xdr:cNvPr id="194" name="Oval 462"/>
        <xdr:cNvSpPr/>
      </xdr:nvSpPr>
      <xdr:spPr>
        <a:xfrm>
          <a:off x="5732280" y="1408176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75960</xdr:rowOff>
    </xdr:from>
    <xdr:to>
      <xdr:col>12</xdr:col>
      <xdr:colOff>638280</xdr:colOff>
      <xdr:row>84</xdr:row>
      <xdr:rowOff>75960</xdr:rowOff>
    </xdr:to>
    <xdr:sp>
      <xdr:nvSpPr>
        <xdr:cNvPr id="195" name="Line 463"/>
        <xdr:cNvSpPr/>
      </xdr:nvSpPr>
      <xdr:spPr>
        <a:xfrm>
          <a:off x="4455720" y="14157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75960</xdr:rowOff>
    </xdr:from>
    <xdr:to>
      <xdr:col>11</xdr:col>
      <xdr:colOff>720</xdr:colOff>
      <xdr:row>85</xdr:row>
      <xdr:rowOff>75960</xdr:rowOff>
    </xdr:to>
    <xdr:sp>
      <xdr:nvSpPr>
        <xdr:cNvPr id="196" name="Line 464"/>
        <xdr:cNvSpPr/>
      </xdr:nvSpPr>
      <xdr:spPr>
        <a:xfrm flipV="1">
          <a:off x="4197960" y="14157720"/>
          <a:ext cx="25848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163800</xdr:colOff>
      <xdr:row>94</xdr:row>
      <xdr:rowOff>159840</xdr:rowOff>
    </xdr:to>
    <xdr:sp>
      <xdr:nvSpPr>
        <xdr:cNvPr id="197" name="Oval 465"/>
        <xdr:cNvSpPr/>
      </xdr:nvSpPr>
      <xdr:spPr>
        <a:xfrm>
          <a:off x="5732280" y="1575828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75960</xdr:rowOff>
    </xdr:from>
    <xdr:to>
      <xdr:col>12</xdr:col>
      <xdr:colOff>638280</xdr:colOff>
      <xdr:row>94</xdr:row>
      <xdr:rowOff>75960</xdr:rowOff>
    </xdr:to>
    <xdr:sp>
      <xdr:nvSpPr>
        <xdr:cNvPr id="198" name="Line 466"/>
        <xdr:cNvSpPr/>
      </xdr:nvSpPr>
      <xdr:spPr>
        <a:xfrm>
          <a:off x="4455720" y="15834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75960</xdr:rowOff>
    </xdr:from>
    <xdr:to>
      <xdr:col>11</xdr:col>
      <xdr:colOff>720</xdr:colOff>
      <xdr:row>94</xdr:row>
      <xdr:rowOff>75960</xdr:rowOff>
    </xdr:to>
    <xdr:sp>
      <xdr:nvSpPr>
        <xdr:cNvPr id="199" name="Line 467"/>
        <xdr:cNvSpPr/>
      </xdr:nvSpPr>
      <xdr:spPr>
        <a:xfrm>
          <a:off x="4197960" y="1432548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360</xdr:colOff>
      <xdr:row>82</xdr:row>
      <xdr:rowOff>159840</xdr:rowOff>
    </xdr:to>
    <xdr:sp>
      <xdr:nvSpPr>
        <xdr:cNvPr id="200" name="Line 468"/>
        <xdr:cNvSpPr/>
      </xdr:nvSpPr>
      <xdr:spPr>
        <a:xfrm>
          <a:off x="7430040" y="1374660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2</xdr:row>
      <xdr:rowOff>75960</xdr:rowOff>
    </xdr:from>
    <xdr:to>
      <xdr:col>16</xdr:col>
      <xdr:colOff>638280</xdr:colOff>
      <xdr:row>82</xdr:row>
      <xdr:rowOff>75960</xdr:rowOff>
    </xdr:to>
    <xdr:sp>
      <xdr:nvSpPr>
        <xdr:cNvPr id="201" name="Line 469"/>
        <xdr:cNvSpPr/>
      </xdr:nvSpPr>
      <xdr:spPr>
        <a:xfrm>
          <a:off x="6153840" y="13822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2</xdr:row>
      <xdr:rowOff>75600</xdr:rowOff>
    </xdr:from>
    <xdr:to>
      <xdr:col>15</xdr:col>
      <xdr:colOff>720</xdr:colOff>
      <xdr:row>84</xdr:row>
      <xdr:rowOff>75600</xdr:rowOff>
    </xdr:to>
    <xdr:sp>
      <xdr:nvSpPr>
        <xdr:cNvPr id="202" name="Line 470"/>
        <xdr:cNvSpPr/>
      </xdr:nvSpPr>
      <xdr:spPr>
        <a:xfrm flipV="1">
          <a:off x="5896080" y="138222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360</xdr:colOff>
      <xdr:row>87</xdr:row>
      <xdr:rowOff>159840</xdr:rowOff>
    </xdr:to>
    <xdr:sp>
      <xdr:nvSpPr>
        <xdr:cNvPr id="203" name="Line 471"/>
        <xdr:cNvSpPr/>
      </xdr:nvSpPr>
      <xdr:spPr>
        <a:xfrm>
          <a:off x="7430040" y="1458468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7</xdr:row>
      <xdr:rowOff>75960</xdr:rowOff>
    </xdr:from>
    <xdr:to>
      <xdr:col>16</xdr:col>
      <xdr:colOff>638280</xdr:colOff>
      <xdr:row>87</xdr:row>
      <xdr:rowOff>75960</xdr:rowOff>
    </xdr:to>
    <xdr:sp>
      <xdr:nvSpPr>
        <xdr:cNvPr id="204" name="Line 472"/>
        <xdr:cNvSpPr/>
      </xdr:nvSpPr>
      <xdr:spPr>
        <a:xfrm>
          <a:off x="6153840" y="14660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4</xdr:row>
      <xdr:rowOff>75960</xdr:rowOff>
    </xdr:from>
    <xdr:to>
      <xdr:col>15</xdr:col>
      <xdr:colOff>720</xdr:colOff>
      <xdr:row>87</xdr:row>
      <xdr:rowOff>75960</xdr:rowOff>
    </xdr:to>
    <xdr:sp>
      <xdr:nvSpPr>
        <xdr:cNvPr id="205" name="Line 473"/>
        <xdr:cNvSpPr/>
      </xdr:nvSpPr>
      <xdr:spPr>
        <a:xfrm>
          <a:off x="5896080" y="141577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360</xdr:colOff>
      <xdr:row>92</xdr:row>
      <xdr:rowOff>159840</xdr:rowOff>
    </xdr:to>
    <xdr:sp>
      <xdr:nvSpPr>
        <xdr:cNvPr id="206" name="Line 474"/>
        <xdr:cNvSpPr/>
      </xdr:nvSpPr>
      <xdr:spPr>
        <a:xfrm>
          <a:off x="7430040" y="1542276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2</xdr:row>
      <xdr:rowOff>75960</xdr:rowOff>
    </xdr:from>
    <xdr:to>
      <xdr:col>16</xdr:col>
      <xdr:colOff>638280</xdr:colOff>
      <xdr:row>92</xdr:row>
      <xdr:rowOff>75960</xdr:rowOff>
    </xdr:to>
    <xdr:sp>
      <xdr:nvSpPr>
        <xdr:cNvPr id="207" name="Line 475"/>
        <xdr:cNvSpPr/>
      </xdr:nvSpPr>
      <xdr:spPr>
        <a:xfrm>
          <a:off x="6153840" y="154987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75960</xdr:rowOff>
    </xdr:from>
    <xdr:to>
      <xdr:col>15</xdr:col>
      <xdr:colOff>720</xdr:colOff>
      <xdr:row>94</xdr:row>
      <xdr:rowOff>75960</xdr:rowOff>
    </xdr:to>
    <xdr:sp>
      <xdr:nvSpPr>
        <xdr:cNvPr id="208" name="Line 476"/>
        <xdr:cNvSpPr/>
      </xdr:nvSpPr>
      <xdr:spPr>
        <a:xfrm flipV="1">
          <a:off x="5896080" y="154987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360</xdr:colOff>
      <xdr:row>97</xdr:row>
      <xdr:rowOff>159840</xdr:rowOff>
    </xdr:to>
    <xdr:sp>
      <xdr:nvSpPr>
        <xdr:cNvPr id="209" name="Line 477"/>
        <xdr:cNvSpPr/>
      </xdr:nvSpPr>
      <xdr:spPr>
        <a:xfrm>
          <a:off x="7430040" y="1626120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7</xdr:row>
      <xdr:rowOff>75960</xdr:rowOff>
    </xdr:from>
    <xdr:to>
      <xdr:col>16</xdr:col>
      <xdr:colOff>638280</xdr:colOff>
      <xdr:row>97</xdr:row>
      <xdr:rowOff>75960</xdr:rowOff>
    </xdr:to>
    <xdr:sp>
      <xdr:nvSpPr>
        <xdr:cNvPr id="210" name="Line 478"/>
        <xdr:cNvSpPr/>
      </xdr:nvSpPr>
      <xdr:spPr>
        <a:xfrm>
          <a:off x="6153840" y="16337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75960</xdr:rowOff>
    </xdr:from>
    <xdr:to>
      <xdr:col>15</xdr:col>
      <xdr:colOff>720</xdr:colOff>
      <xdr:row>97</xdr:row>
      <xdr:rowOff>75960</xdr:rowOff>
    </xdr:to>
    <xdr:sp>
      <xdr:nvSpPr>
        <xdr:cNvPr id="211" name="Line 479"/>
        <xdr:cNvSpPr/>
      </xdr:nvSpPr>
      <xdr:spPr>
        <a:xfrm>
          <a:off x="5896080" y="158342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0</xdr:colOff>
      <xdr:row>27</xdr:row>
      <xdr:rowOff>159840</xdr:rowOff>
    </xdr:to>
    <xdr:sp>
      <xdr:nvSpPr>
        <xdr:cNvPr id="212" name="Line 480"/>
        <xdr:cNvSpPr/>
      </xdr:nvSpPr>
      <xdr:spPr>
        <a:xfrm>
          <a:off x="5732280" y="45262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75960</xdr:rowOff>
    </xdr:from>
    <xdr:to>
      <xdr:col>16</xdr:col>
      <xdr:colOff>638280</xdr:colOff>
      <xdr:row>27</xdr:row>
      <xdr:rowOff>75960</xdr:rowOff>
    </xdr:to>
    <xdr:sp>
      <xdr:nvSpPr>
        <xdr:cNvPr id="213" name="Line 481"/>
        <xdr:cNvSpPr/>
      </xdr:nvSpPr>
      <xdr:spPr>
        <a:xfrm>
          <a:off x="5896080" y="4602240"/>
          <a:ext cx="1534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75960</xdr:rowOff>
    </xdr:from>
    <xdr:to>
      <xdr:col>12</xdr:col>
      <xdr:colOff>638280</xdr:colOff>
      <xdr:row>27</xdr:row>
      <xdr:rowOff>75960</xdr:rowOff>
    </xdr:to>
    <xdr:sp>
      <xdr:nvSpPr>
        <xdr:cNvPr id="214" name="Line 482"/>
        <xdr:cNvSpPr/>
      </xdr:nvSpPr>
      <xdr:spPr>
        <a:xfrm>
          <a:off x="4455720" y="4602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600</xdr:rowOff>
    </xdr:from>
    <xdr:to>
      <xdr:col>11</xdr:col>
      <xdr:colOff>720</xdr:colOff>
      <xdr:row>35</xdr:row>
      <xdr:rowOff>75600</xdr:rowOff>
    </xdr:to>
    <xdr:sp>
      <xdr:nvSpPr>
        <xdr:cNvPr id="215" name="Line 483"/>
        <xdr:cNvSpPr/>
      </xdr:nvSpPr>
      <xdr:spPr>
        <a:xfrm flipV="1">
          <a:off x="4197960" y="4601880"/>
          <a:ext cx="25848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163800</xdr:colOff>
      <xdr:row>34</xdr:row>
      <xdr:rowOff>159840</xdr:rowOff>
    </xdr:to>
    <xdr:sp>
      <xdr:nvSpPr>
        <xdr:cNvPr id="216" name="Oval 484"/>
        <xdr:cNvSpPr/>
      </xdr:nvSpPr>
      <xdr:spPr>
        <a:xfrm>
          <a:off x="5732280" y="569988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75960</xdr:rowOff>
    </xdr:from>
    <xdr:to>
      <xdr:col>12</xdr:col>
      <xdr:colOff>638280</xdr:colOff>
      <xdr:row>34</xdr:row>
      <xdr:rowOff>75960</xdr:rowOff>
    </xdr:to>
    <xdr:sp>
      <xdr:nvSpPr>
        <xdr:cNvPr id="217" name="Line 485"/>
        <xdr:cNvSpPr/>
      </xdr:nvSpPr>
      <xdr:spPr>
        <a:xfrm>
          <a:off x="4455720" y="5775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75600</xdr:rowOff>
    </xdr:from>
    <xdr:to>
      <xdr:col>11</xdr:col>
      <xdr:colOff>720</xdr:colOff>
      <xdr:row>35</xdr:row>
      <xdr:rowOff>75600</xdr:rowOff>
    </xdr:to>
    <xdr:sp>
      <xdr:nvSpPr>
        <xdr:cNvPr id="218" name="Line 486"/>
        <xdr:cNvSpPr/>
      </xdr:nvSpPr>
      <xdr:spPr>
        <a:xfrm flipV="1">
          <a:off x="4197960" y="5775480"/>
          <a:ext cx="2584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63800</xdr:colOff>
      <xdr:row>44</xdr:row>
      <xdr:rowOff>159840</xdr:rowOff>
    </xdr:to>
    <xdr:sp>
      <xdr:nvSpPr>
        <xdr:cNvPr id="219" name="Oval 487"/>
        <xdr:cNvSpPr/>
      </xdr:nvSpPr>
      <xdr:spPr>
        <a:xfrm>
          <a:off x="5732280" y="737604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75960</xdr:rowOff>
    </xdr:from>
    <xdr:to>
      <xdr:col>12</xdr:col>
      <xdr:colOff>638280</xdr:colOff>
      <xdr:row>44</xdr:row>
      <xdr:rowOff>75960</xdr:rowOff>
    </xdr:to>
    <xdr:sp>
      <xdr:nvSpPr>
        <xdr:cNvPr id="220" name="Line 488"/>
        <xdr:cNvSpPr/>
      </xdr:nvSpPr>
      <xdr:spPr>
        <a:xfrm>
          <a:off x="4455720" y="74520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75960</xdr:rowOff>
    </xdr:from>
    <xdr:to>
      <xdr:col>11</xdr:col>
      <xdr:colOff>720</xdr:colOff>
      <xdr:row>44</xdr:row>
      <xdr:rowOff>75960</xdr:rowOff>
    </xdr:to>
    <xdr:sp>
      <xdr:nvSpPr>
        <xdr:cNvPr id="221" name="Line 489"/>
        <xdr:cNvSpPr/>
      </xdr:nvSpPr>
      <xdr:spPr>
        <a:xfrm>
          <a:off x="4197960" y="5943240"/>
          <a:ext cx="258480" cy="15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360</xdr:colOff>
      <xdr:row>32</xdr:row>
      <xdr:rowOff>159840</xdr:rowOff>
    </xdr:to>
    <xdr:sp>
      <xdr:nvSpPr>
        <xdr:cNvPr id="222" name="Line 490"/>
        <xdr:cNvSpPr/>
      </xdr:nvSpPr>
      <xdr:spPr>
        <a:xfrm>
          <a:off x="7430040" y="536436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75960</xdr:rowOff>
    </xdr:from>
    <xdr:to>
      <xdr:col>16</xdr:col>
      <xdr:colOff>638280</xdr:colOff>
      <xdr:row>32</xdr:row>
      <xdr:rowOff>75960</xdr:rowOff>
    </xdr:to>
    <xdr:sp>
      <xdr:nvSpPr>
        <xdr:cNvPr id="223" name="Line 491"/>
        <xdr:cNvSpPr/>
      </xdr:nvSpPr>
      <xdr:spPr>
        <a:xfrm>
          <a:off x="6153840" y="5440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75960</xdr:rowOff>
    </xdr:from>
    <xdr:to>
      <xdr:col>15</xdr:col>
      <xdr:colOff>720</xdr:colOff>
      <xdr:row>34</xdr:row>
      <xdr:rowOff>75960</xdr:rowOff>
    </xdr:to>
    <xdr:sp>
      <xdr:nvSpPr>
        <xdr:cNvPr id="224" name="Line 492"/>
        <xdr:cNvSpPr/>
      </xdr:nvSpPr>
      <xdr:spPr>
        <a:xfrm flipV="1">
          <a:off x="5896080" y="54403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360</xdr:colOff>
      <xdr:row>37</xdr:row>
      <xdr:rowOff>159840</xdr:rowOff>
    </xdr:to>
    <xdr:sp>
      <xdr:nvSpPr>
        <xdr:cNvPr id="225" name="Line 493"/>
        <xdr:cNvSpPr/>
      </xdr:nvSpPr>
      <xdr:spPr>
        <a:xfrm>
          <a:off x="7430040" y="620280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75960</xdr:rowOff>
    </xdr:from>
    <xdr:to>
      <xdr:col>16</xdr:col>
      <xdr:colOff>638280</xdr:colOff>
      <xdr:row>37</xdr:row>
      <xdr:rowOff>75960</xdr:rowOff>
    </xdr:to>
    <xdr:sp>
      <xdr:nvSpPr>
        <xdr:cNvPr id="226" name="Line 494"/>
        <xdr:cNvSpPr/>
      </xdr:nvSpPr>
      <xdr:spPr>
        <a:xfrm>
          <a:off x="6153840" y="62787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75960</xdr:rowOff>
    </xdr:from>
    <xdr:to>
      <xdr:col>15</xdr:col>
      <xdr:colOff>720</xdr:colOff>
      <xdr:row>37</xdr:row>
      <xdr:rowOff>75960</xdr:rowOff>
    </xdr:to>
    <xdr:sp>
      <xdr:nvSpPr>
        <xdr:cNvPr id="227" name="Line 495"/>
        <xdr:cNvSpPr/>
      </xdr:nvSpPr>
      <xdr:spPr>
        <a:xfrm>
          <a:off x="5896080" y="57758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360</xdr:colOff>
      <xdr:row>42</xdr:row>
      <xdr:rowOff>159840</xdr:rowOff>
    </xdr:to>
    <xdr:sp>
      <xdr:nvSpPr>
        <xdr:cNvPr id="228" name="Line 496"/>
        <xdr:cNvSpPr/>
      </xdr:nvSpPr>
      <xdr:spPr>
        <a:xfrm>
          <a:off x="7430040" y="704088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75960</xdr:rowOff>
    </xdr:from>
    <xdr:to>
      <xdr:col>16</xdr:col>
      <xdr:colOff>638280</xdr:colOff>
      <xdr:row>42</xdr:row>
      <xdr:rowOff>75960</xdr:rowOff>
    </xdr:to>
    <xdr:sp>
      <xdr:nvSpPr>
        <xdr:cNvPr id="229" name="Line 497"/>
        <xdr:cNvSpPr/>
      </xdr:nvSpPr>
      <xdr:spPr>
        <a:xfrm>
          <a:off x="6153840" y="71168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75600</xdr:rowOff>
    </xdr:from>
    <xdr:to>
      <xdr:col>15</xdr:col>
      <xdr:colOff>720</xdr:colOff>
      <xdr:row>44</xdr:row>
      <xdr:rowOff>75600</xdr:rowOff>
    </xdr:to>
    <xdr:sp>
      <xdr:nvSpPr>
        <xdr:cNvPr id="230" name="Line 498"/>
        <xdr:cNvSpPr/>
      </xdr:nvSpPr>
      <xdr:spPr>
        <a:xfrm flipV="1">
          <a:off x="5896080" y="711648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360</xdr:colOff>
      <xdr:row>47</xdr:row>
      <xdr:rowOff>159840</xdr:rowOff>
    </xdr:to>
    <xdr:sp>
      <xdr:nvSpPr>
        <xdr:cNvPr id="231" name="Line 499"/>
        <xdr:cNvSpPr/>
      </xdr:nvSpPr>
      <xdr:spPr>
        <a:xfrm>
          <a:off x="7430040" y="787896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7</xdr:row>
      <xdr:rowOff>75960</xdr:rowOff>
    </xdr:from>
    <xdr:to>
      <xdr:col>16</xdr:col>
      <xdr:colOff>638280</xdr:colOff>
      <xdr:row>47</xdr:row>
      <xdr:rowOff>75960</xdr:rowOff>
    </xdr:to>
    <xdr:sp>
      <xdr:nvSpPr>
        <xdr:cNvPr id="232" name="Line 500"/>
        <xdr:cNvSpPr/>
      </xdr:nvSpPr>
      <xdr:spPr>
        <a:xfrm>
          <a:off x="6153840" y="79549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75960</xdr:rowOff>
    </xdr:from>
    <xdr:to>
      <xdr:col>15</xdr:col>
      <xdr:colOff>720</xdr:colOff>
      <xdr:row>47</xdr:row>
      <xdr:rowOff>75960</xdr:rowOff>
    </xdr:to>
    <xdr:sp>
      <xdr:nvSpPr>
        <xdr:cNvPr id="233" name="Line 501"/>
        <xdr:cNvSpPr/>
      </xdr:nvSpPr>
      <xdr:spPr>
        <a:xfrm>
          <a:off x="5896080" y="745200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63800</xdr:colOff>
      <xdr:row>47</xdr:row>
      <xdr:rowOff>159840</xdr:rowOff>
    </xdr:to>
    <xdr:sp>
      <xdr:nvSpPr>
        <xdr:cNvPr id="234" name="Oval 502"/>
        <xdr:cNvSpPr/>
      </xdr:nvSpPr>
      <xdr:spPr>
        <a:xfrm>
          <a:off x="638280" y="787896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75960</xdr:rowOff>
    </xdr:from>
    <xdr:to>
      <xdr:col>0</xdr:col>
      <xdr:colOff>638280</xdr:colOff>
      <xdr:row>47</xdr:row>
      <xdr:rowOff>75960</xdr:rowOff>
    </xdr:to>
    <xdr:sp>
      <xdr:nvSpPr>
        <xdr:cNvPr id="235" name="Line 503"/>
        <xdr:cNvSpPr/>
      </xdr:nvSpPr>
      <xdr:spPr>
        <a:xfrm>
          <a:off x="0" y="795492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64160</xdr:colOff>
      <xdr:row>22</xdr:row>
      <xdr:rowOff>159840</xdr:rowOff>
    </xdr:to>
    <xdr:sp>
      <xdr:nvSpPr>
        <xdr:cNvPr id="236" name="Oval 62"/>
        <xdr:cNvSpPr/>
      </xdr:nvSpPr>
      <xdr:spPr>
        <a:xfrm>
          <a:off x="2336040" y="368820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4</xdr:col>
      <xdr:colOff>638280</xdr:colOff>
      <xdr:row>22</xdr:row>
      <xdr:rowOff>75960</xdr:rowOff>
    </xdr:to>
    <xdr:sp>
      <xdr:nvSpPr>
        <xdr:cNvPr id="237" name="Line 63"/>
        <xdr:cNvSpPr/>
      </xdr:nvSpPr>
      <xdr:spPr>
        <a:xfrm>
          <a:off x="1059840" y="3764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22</xdr:row>
      <xdr:rowOff>75960</xdr:rowOff>
    </xdr:to>
    <xdr:sp>
      <xdr:nvSpPr>
        <xdr:cNvPr id="238" name="Line 64"/>
        <xdr:cNvSpPr/>
      </xdr:nvSpPr>
      <xdr:spPr>
        <a:xfrm>
          <a:off x="802080" y="2422800"/>
          <a:ext cx="25848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64160</xdr:colOff>
      <xdr:row>7</xdr:row>
      <xdr:rowOff>159840</xdr:rowOff>
    </xdr:to>
    <xdr:sp>
      <xdr:nvSpPr>
        <xdr:cNvPr id="239" name="Oval 65"/>
        <xdr:cNvSpPr/>
      </xdr:nvSpPr>
      <xdr:spPr>
        <a:xfrm>
          <a:off x="2336040" y="117360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960</xdr:rowOff>
    </xdr:from>
    <xdr:to>
      <xdr:col>4</xdr:col>
      <xdr:colOff>638280</xdr:colOff>
      <xdr:row>7</xdr:row>
      <xdr:rowOff>75960</xdr:rowOff>
    </xdr:to>
    <xdr:sp>
      <xdr:nvSpPr>
        <xdr:cNvPr id="240" name="Line 66"/>
        <xdr:cNvSpPr/>
      </xdr:nvSpPr>
      <xdr:spPr>
        <a:xfrm>
          <a:off x="1059840" y="12495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600</xdr:rowOff>
    </xdr:from>
    <xdr:to>
      <xdr:col>3</xdr:col>
      <xdr:colOff>720</xdr:colOff>
      <xdr:row>14</xdr:row>
      <xdr:rowOff>75600</xdr:rowOff>
    </xdr:to>
    <xdr:sp>
      <xdr:nvSpPr>
        <xdr:cNvPr id="241" name="Line 67"/>
        <xdr:cNvSpPr/>
      </xdr:nvSpPr>
      <xdr:spPr>
        <a:xfrm flipV="1">
          <a:off x="802080" y="1249200"/>
          <a:ext cx="258480" cy="117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9840</xdr:rowOff>
    </xdr:to>
    <xdr:sp>
      <xdr:nvSpPr>
        <xdr:cNvPr id="242" name="Line 68"/>
        <xdr:cNvSpPr/>
      </xdr:nvSpPr>
      <xdr:spPr>
        <a:xfrm>
          <a:off x="4034160" y="3351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960</xdr:rowOff>
    </xdr:from>
    <xdr:to>
      <xdr:col>8</xdr:col>
      <xdr:colOff>638280</xdr:colOff>
      <xdr:row>2</xdr:row>
      <xdr:rowOff>75960</xdr:rowOff>
    </xdr:to>
    <xdr:sp>
      <xdr:nvSpPr>
        <xdr:cNvPr id="243" name="Line 69"/>
        <xdr:cNvSpPr/>
      </xdr:nvSpPr>
      <xdr:spPr>
        <a:xfrm>
          <a:off x="2757960" y="4111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600</xdr:rowOff>
    </xdr:from>
    <xdr:to>
      <xdr:col>7</xdr:col>
      <xdr:colOff>360</xdr:colOff>
      <xdr:row>7</xdr:row>
      <xdr:rowOff>75600</xdr:rowOff>
    </xdr:to>
    <xdr:sp>
      <xdr:nvSpPr>
        <xdr:cNvPr id="244" name="Line 70"/>
        <xdr:cNvSpPr/>
      </xdr:nvSpPr>
      <xdr:spPr>
        <a:xfrm flipV="1">
          <a:off x="2499840" y="410760"/>
          <a:ext cx="2584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9840</xdr:rowOff>
    </xdr:to>
    <xdr:sp>
      <xdr:nvSpPr>
        <xdr:cNvPr id="245" name="Line 71"/>
        <xdr:cNvSpPr/>
      </xdr:nvSpPr>
      <xdr:spPr>
        <a:xfrm>
          <a:off x="4034160" y="11736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960</xdr:rowOff>
    </xdr:from>
    <xdr:to>
      <xdr:col>8</xdr:col>
      <xdr:colOff>638280</xdr:colOff>
      <xdr:row>7</xdr:row>
      <xdr:rowOff>75960</xdr:rowOff>
    </xdr:to>
    <xdr:sp>
      <xdr:nvSpPr>
        <xdr:cNvPr id="246" name="Line 72"/>
        <xdr:cNvSpPr/>
      </xdr:nvSpPr>
      <xdr:spPr>
        <a:xfrm>
          <a:off x="2757960" y="12495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360</xdr:colOff>
      <xdr:row>7</xdr:row>
      <xdr:rowOff>75960</xdr:rowOff>
    </xdr:to>
    <xdr:sp>
      <xdr:nvSpPr>
        <xdr:cNvPr id="247" name="Line 73"/>
        <xdr:cNvSpPr/>
      </xdr:nvSpPr>
      <xdr:spPr>
        <a:xfrm>
          <a:off x="2499840" y="124956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9840</xdr:rowOff>
    </xdr:to>
    <xdr:sp>
      <xdr:nvSpPr>
        <xdr:cNvPr id="248" name="Line 74"/>
        <xdr:cNvSpPr/>
      </xdr:nvSpPr>
      <xdr:spPr>
        <a:xfrm>
          <a:off x="4034160" y="20116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960</xdr:rowOff>
    </xdr:from>
    <xdr:to>
      <xdr:col>8</xdr:col>
      <xdr:colOff>638280</xdr:colOff>
      <xdr:row>12</xdr:row>
      <xdr:rowOff>75960</xdr:rowOff>
    </xdr:to>
    <xdr:sp>
      <xdr:nvSpPr>
        <xdr:cNvPr id="249" name="Line 75"/>
        <xdr:cNvSpPr/>
      </xdr:nvSpPr>
      <xdr:spPr>
        <a:xfrm>
          <a:off x="2757960" y="20876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360</xdr:colOff>
      <xdr:row>12</xdr:row>
      <xdr:rowOff>75960</xdr:rowOff>
    </xdr:to>
    <xdr:sp>
      <xdr:nvSpPr>
        <xdr:cNvPr id="250" name="Line 76"/>
        <xdr:cNvSpPr/>
      </xdr:nvSpPr>
      <xdr:spPr>
        <a:xfrm>
          <a:off x="2499840" y="1249560"/>
          <a:ext cx="2584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9840</xdr:rowOff>
    </xdr:to>
    <xdr:sp>
      <xdr:nvSpPr>
        <xdr:cNvPr id="251" name="Line 77"/>
        <xdr:cNvSpPr/>
      </xdr:nvSpPr>
      <xdr:spPr>
        <a:xfrm>
          <a:off x="4034160" y="28497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252" name="Line 78"/>
        <xdr:cNvSpPr/>
      </xdr:nvSpPr>
      <xdr:spPr>
        <a:xfrm>
          <a:off x="2757960" y="2925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600</xdr:rowOff>
    </xdr:from>
    <xdr:to>
      <xdr:col>7</xdr:col>
      <xdr:colOff>360</xdr:colOff>
      <xdr:row>22</xdr:row>
      <xdr:rowOff>75600</xdr:rowOff>
    </xdr:to>
    <xdr:sp>
      <xdr:nvSpPr>
        <xdr:cNvPr id="253" name="Line 79"/>
        <xdr:cNvSpPr/>
      </xdr:nvSpPr>
      <xdr:spPr>
        <a:xfrm flipV="1">
          <a:off x="2499840" y="2925360"/>
          <a:ext cx="2584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9840</xdr:rowOff>
    </xdr:to>
    <xdr:sp>
      <xdr:nvSpPr>
        <xdr:cNvPr id="254" name="Line 80"/>
        <xdr:cNvSpPr/>
      </xdr:nvSpPr>
      <xdr:spPr>
        <a:xfrm>
          <a:off x="4034160" y="36882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255" name="Line 81"/>
        <xdr:cNvSpPr/>
      </xdr:nvSpPr>
      <xdr:spPr>
        <a:xfrm>
          <a:off x="2757960" y="3764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2</xdr:row>
      <xdr:rowOff>75960</xdr:rowOff>
    </xdr:to>
    <xdr:sp>
      <xdr:nvSpPr>
        <xdr:cNvPr id="256" name="Line 82"/>
        <xdr:cNvSpPr/>
      </xdr:nvSpPr>
      <xdr:spPr>
        <a:xfrm>
          <a:off x="2499840" y="376416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9840</xdr:rowOff>
    </xdr:to>
    <xdr:sp>
      <xdr:nvSpPr>
        <xdr:cNvPr id="257" name="Line 83"/>
        <xdr:cNvSpPr/>
      </xdr:nvSpPr>
      <xdr:spPr>
        <a:xfrm>
          <a:off x="4034160" y="45262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258" name="Line 84"/>
        <xdr:cNvSpPr/>
      </xdr:nvSpPr>
      <xdr:spPr>
        <a:xfrm>
          <a:off x="2757960" y="4602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7</xdr:row>
      <xdr:rowOff>75960</xdr:rowOff>
    </xdr:to>
    <xdr:sp>
      <xdr:nvSpPr>
        <xdr:cNvPr id="259" name="Line 85"/>
        <xdr:cNvSpPr/>
      </xdr:nvSpPr>
      <xdr:spPr>
        <a:xfrm>
          <a:off x="2499840" y="3764160"/>
          <a:ext cx="2584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3800</xdr:colOff>
      <xdr:row>14</xdr:row>
      <xdr:rowOff>159840</xdr:rowOff>
    </xdr:to>
    <xdr:sp>
      <xdr:nvSpPr>
        <xdr:cNvPr id="260" name="Oval 86"/>
        <xdr:cNvSpPr/>
      </xdr:nvSpPr>
      <xdr:spPr>
        <a:xfrm>
          <a:off x="638280" y="234684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75960</xdr:rowOff>
    </xdr:from>
    <xdr:to>
      <xdr:col>0</xdr:col>
      <xdr:colOff>638280</xdr:colOff>
      <xdr:row>14</xdr:row>
      <xdr:rowOff>75960</xdr:rowOff>
    </xdr:to>
    <xdr:sp>
      <xdr:nvSpPr>
        <xdr:cNvPr id="261" name="Line 87"/>
        <xdr:cNvSpPr/>
      </xdr:nvSpPr>
      <xdr:spPr>
        <a:xfrm>
          <a:off x="0" y="242280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164160</xdr:colOff>
      <xdr:row>4</xdr:row>
      <xdr:rowOff>159840</xdr:rowOff>
    </xdr:to>
    <xdr:sp>
      <xdr:nvSpPr>
        <xdr:cNvPr id="262" name="Oval 79"/>
        <xdr:cNvSpPr/>
      </xdr:nvSpPr>
      <xdr:spPr>
        <a:xfrm>
          <a:off x="2336040" y="67068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75960</xdr:rowOff>
    </xdr:from>
    <xdr:to>
      <xdr:col>4</xdr:col>
      <xdr:colOff>638280</xdr:colOff>
      <xdr:row>4</xdr:row>
      <xdr:rowOff>75960</xdr:rowOff>
    </xdr:to>
    <xdr:sp>
      <xdr:nvSpPr>
        <xdr:cNvPr id="263" name="Line 80"/>
        <xdr:cNvSpPr/>
      </xdr:nvSpPr>
      <xdr:spPr>
        <a:xfrm>
          <a:off x="1059840" y="7466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75960</xdr:rowOff>
    </xdr:from>
    <xdr:to>
      <xdr:col>3</xdr:col>
      <xdr:colOff>720</xdr:colOff>
      <xdr:row>14</xdr:row>
      <xdr:rowOff>75960</xdr:rowOff>
    </xdr:to>
    <xdr:sp>
      <xdr:nvSpPr>
        <xdr:cNvPr id="264" name="Line 81"/>
        <xdr:cNvSpPr/>
      </xdr:nvSpPr>
      <xdr:spPr>
        <a:xfrm flipV="1">
          <a:off x="802080" y="746640"/>
          <a:ext cx="25848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64160</xdr:colOff>
      <xdr:row>14</xdr:row>
      <xdr:rowOff>159840</xdr:rowOff>
    </xdr:to>
    <xdr:sp>
      <xdr:nvSpPr>
        <xdr:cNvPr id="265" name="Oval 82"/>
        <xdr:cNvSpPr/>
      </xdr:nvSpPr>
      <xdr:spPr>
        <a:xfrm>
          <a:off x="2336040" y="234684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75960</xdr:rowOff>
    </xdr:from>
    <xdr:to>
      <xdr:col>4</xdr:col>
      <xdr:colOff>638280</xdr:colOff>
      <xdr:row>14</xdr:row>
      <xdr:rowOff>75960</xdr:rowOff>
    </xdr:to>
    <xdr:sp>
      <xdr:nvSpPr>
        <xdr:cNvPr id="266" name="Line 83"/>
        <xdr:cNvSpPr/>
      </xdr:nvSpPr>
      <xdr:spPr>
        <a:xfrm>
          <a:off x="1059840" y="24228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14</xdr:row>
      <xdr:rowOff>75960</xdr:rowOff>
    </xdr:to>
    <xdr:sp>
      <xdr:nvSpPr>
        <xdr:cNvPr id="267" name="Line 84"/>
        <xdr:cNvSpPr/>
      </xdr:nvSpPr>
      <xdr:spPr>
        <a:xfrm>
          <a:off x="802080" y="2422800"/>
          <a:ext cx="2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4160</xdr:colOff>
      <xdr:row>24</xdr:row>
      <xdr:rowOff>159840</xdr:rowOff>
    </xdr:to>
    <xdr:sp>
      <xdr:nvSpPr>
        <xdr:cNvPr id="268" name="Oval 85"/>
        <xdr:cNvSpPr/>
      </xdr:nvSpPr>
      <xdr:spPr>
        <a:xfrm>
          <a:off x="2336040" y="4023360"/>
          <a:ext cx="16416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960</xdr:rowOff>
    </xdr:from>
    <xdr:to>
      <xdr:col>4</xdr:col>
      <xdr:colOff>638280</xdr:colOff>
      <xdr:row>24</xdr:row>
      <xdr:rowOff>75960</xdr:rowOff>
    </xdr:to>
    <xdr:sp>
      <xdr:nvSpPr>
        <xdr:cNvPr id="269" name="Line 86"/>
        <xdr:cNvSpPr/>
      </xdr:nvSpPr>
      <xdr:spPr>
        <a:xfrm>
          <a:off x="1059840" y="4099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24</xdr:row>
      <xdr:rowOff>75960</xdr:rowOff>
    </xdr:to>
    <xdr:sp>
      <xdr:nvSpPr>
        <xdr:cNvPr id="270" name="Line 87"/>
        <xdr:cNvSpPr/>
      </xdr:nvSpPr>
      <xdr:spPr>
        <a:xfrm>
          <a:off x="802080" y="2422800"/>
          <a:ext cx="25848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9840</xdr:rowOff>
    </xdr:to>
    <xdr:sp>
      <xdr:nvSpPr>
        <xdr:cNvPr id="271" name="Line 88"/>
        <xdr:cNvSpPr/>
      </xdr:nvSpPr>
      <xdr:spPr>
        <a:xfrm>
          <a:off x="4034160" y="3351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960</xdr:rowOff>
    </xdr:from>
    <xdr:to>
      <xdr:col>8</xdr:col>
      <xdr:colOff>638280</xdr:colOff>
      <xdr:row>2</xdr:row>
      <xdr:rowOff>75960</xdr:rowOff>
    </xdr:to>
    <xdr:sp>
      <xdr:nvSpPr>
        <xdr:cNvPr id="272" name="Line 89"/>
        <xdr:cNvSpPr/>
      </xdr:nvSpPr>
      <xdr:spPr>
        <a:xfrm>
          <a:off x="2757960" y="4111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960</xdr:rowOff>
    </xdr:from>
    <xdr:to>
      <xdr:col>7</xdr:col>
      <xdr:colOff>360</xdr:colOff>
      <xdr:row>4</xdr:row>
      <xdr:rowOff>75960</xdr:rowOff>
    </xdr:to>
    <xdr:sp>
      <xdr:nvSpPr>
        <xdr:cNvPr id="273" name="Line 90"/>
        <xdr:cNvSpPr/>
      </xdr:nvSpPr>
      <xdr:spPr>
        <a:xfrm flipV="1">
          <a:off x="2499840" y="411120"/>
          <a:ext cx="258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9840</xdr:rowOff>
    </xdr:to>
    <xdr:sp>
      <xdr:nvSpPr>
        <xdr:cNvPr id="274" name="Line 91"/>
        <xdr:cNvSpPr/>
      </xdr:nvSpPr>
      <xdr:spPr>
        <a:xfrm>
          <a:off x="4034160" y="11736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960</xdr:rowOff>
    </xdr:from>
    <xdr:to>
      <xdr:col>8</xdr:col>
      <xdr:colOff>638280</xdr:colOff>
      <xdr:row>7</xdr:row>
      <xdr:rowOff>75960</xdr:rowOff>
    </xdr:to>
    <xdr:sp>
      <xdr:nvSpPr>
        <xdr:cNvPr id="275" name="Line 92"/>
        <xdr:cNvSpPr/>
      </xdr:nvSpPr>
      <xdr:spPr>
        <a:xfrm>
          <a:off x="2757960" y="12495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75960</xdr:rowOff>
    </xdr:from>
    <xdr:to>
      <xdr:col>7</xdr:col>
      <xdr:colOff>360</xdr:colOff>
      <xdr:row>7</xdr:row>
      <xdr:rowOff>75960</xdr:rowOff>
    </xdr:to>
    <xdr:sp>
      <xdr:nvSpPr>
        <xdr:cNvPr id="276" name="Line 93"/>
        <xdr:cNvSpPr/>
      </xdr:nvSpPr>
      <xdr:spPr>
        <a:xfrm>
          <a:off x="2499840" y="74664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9840</xdr:rowOff>
    </xdr:to>
    <xdr:sp>
      <xdr:nvSpPr>
        <xdr:cNvPr id="277" name="Line 94"/>
        <xdr:cNvSpPr/>
      </xdr:nvSpPr>
      <xdr:spPr>
        <a:xfrm>
          <a:off x="4034160" y="20116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960</xdr:rowOff>
    </xdr:from>
    <xdr:to>
      <xdr:col>8</xdr:col>
      <xdr:colOff>638280</xdr:colOff>
      <xdr:row>12</xdr:row>
      <xdr:rowOff>75960</xdr:rowOff>
    </xdr:to>
    <xdr:sp>
      <xdr:nvSpPr>
        <xdr:cNvPr id="278" name="Line 95"/>
        <xdr:cNvSpPr/>
      </xdr:nvSpPr>
      <xdr:spPr>
        <a:xfrm>
          <a:off x="2757960" y="20876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75600</xdr:rowOff>
    </xdr:from>
    <xdr:to>
      <xdr:col>7</xdr:col>
      <xdr:colOff>360</xdr:colOff>
      <xdr:row>14</xdr:row>
      <xdr:rowOff>75600</xdr:rowOff>
    </xdr:to>
    <xdr:sp>
      <xdr:nvSpPr>
        <xdr:cNvPr id="279" name="Line 96"/>
        <xdr:cNvSpPr/>
      </xdr:nvSpPr>
      <xdr:spPr>
        <a:xfrm flipV="1">
          <a:off x="2499840" y="208728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9840</xdr:rowOff>
    </xdr:to>
    <xdr:sp>
      <xdr:nvSpPr>
        <xdr:cNvPr id="280" name="Line 97"/>
        <xdr:cNvSpPr/>
      </xdr:nvSpPr>
      <xdr:spPr>
        <a:xfrm>
          <a:off x="4034160" y="284976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281" name="Line 98"/>
        <xdr:cNvSpPr/>
      </xdr:nvSpPr>
      <xdr:spPr>
        <a:xfrm>
          <a:off x="2757960" y="2925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75960</xdr:rowOff>
    </xdr:from>
    <xdr:to>
      <xdr:col>7</xdr:col>
      <xdr:colOff>360</xdr:colOff>
      <xdr:row>17</xdr:row>
      <xdr:rowOff>75960</xdr:rowOff>
    </xdr:to>
    <xdr:sp>
      <xdr:nvSpPr>
        <xdr:cNvPr id="282" name="Line 99"/>
        <xdr:cNvSpPr/>
      </xdr:nvSpPr>
      <xdr:spPr>
        <a:xfrm>
          <a:off x="2499840" y="242280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9840</xdr:rowOff>
    </xdr:to>
    <xdr:sp>
      <xdr:nvSpPr>
        <xdr:cNvPr id="283" name="Line 100"/>
        <xdr:cNvSpPr/>
      </xdr:nvSpPr>
      <xdr:spPr>
        <a:xfrm>
          <a:off x="4034160" y="368820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284" name="Line 101"/>
        <xdr:cNvSpPr/>
      </xdr:nvSpPr>
      <xdr:spPr>
        <a:xfrm>
          <a:off x="2757960" y="3764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600</xdr:rowOff>
    </xdr:from>
    <xdr:to>
      <xdr:col>7</xdr:col>
      <xdr:colOff>360</xdr:colOff>
      <xdr:row>24</xdr:row>
      <xdr:rowOff>75600</xdr:rowOff>
    </xdr:to>
    <xdr:sp>
      <xdr:nvSpPr>
        <xdr:cNvPr id="285" name="Line 102"/>
        <xdr:cNvSpPr/>
      </xdr:nvSpPr>
      <xdr:spPr>
        <a:xfrm flipV="1">
          <a:off x="2499840" y="3763800"/>
          <a:ext cx="258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9840</xdr:rowOff>
    </xdr:to>
    <xdr:sp>
      <xdr:nvSpPr>
        <xdr:cNvPr id="286" name="Line 103"/>
        <xdr:cNvSpPr/>
      </xdr:nvSpPr>
      <xdr:spPr>
        <a:xfrm>
          <a:off x="4034160" y="4526280"/>
          <a:ext cx="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287" name="Line 104"/>
        <xdr:cNvSpPr/>
      </xdr:nvSpPr>
      <xdr:spPr>
        <a:xfrm>
          <a:off x="2757960" y="4602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5960</xdr:rowOff>
    </xdr:from>
    <xdr:to>
      <xdr:col>7</xdr:col>
      <xdr:colOff>360</xdr:colOff>
      <xdr:row>27</xdr:row>
      <xdr:rowOff>75960</xdr:rowOff>
    </xdr:to>
    <xdr:sp>
      <xdr:nvSpPr>
        <xdr:cNvPr id="288" name="Line 105"/>
        <xdr:cNvSpPr/>
      </xdr:nvSpPr>
      <xdr:spPr>
        <a:xfrm>
          <a:off x="2499840" y="4099320"/>
          <a:ext cx="25848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63800</xdr:colOff>
      <xdr:row>14</xdr:row>
      <xdr:rowOff>159840</xdr:rowOff>
    </xdr:to>
    <xdr:sp>
      <xdr:nvSpPr>
        <xdr:cNvPr id="289" name="Oval 106"/>
        <xdr:cNvSpPr/>
      </xdr:nvSpPr>
      <xdr:spPr>
        <a:xfrm>
          <a:off x="638280" y="2346840"/>
          <a:ext cx="16380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75960</xdr:rowOff>
    </xdr:from>
    <xdr:to>
      <xdr:col>0</xdr:col>
      <xdr:colOff>638280</xdr:colOff>
      <xdr:row>14</xdr:row>
      <xdr:rowOff>75960</xdr:rowOff>
    </xdr:to>
    <xdr:sp>
      <xdr:nvSpPr>
        <xdr:cNvPr id="290" name="Line 107"/>
        <xdr:cNvSpPr/>
      </xdr:nvSpPr>
      <xdr:spPr>
        <a:xfrm>
          <a:off x="0" y="242280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32"/>
    <col collapsed="false" customWidth="true" hidden="false" outlineLevel="0" max="3" min="3" style="0" width="3.66"/>
    <col collapsed="false" customWidth="true" hidden="false" outlineLevel="0" max="6" min="6" style="0" width="2.32"/>
    <col collapsed="false" customWidth="true" hidden="false" outlineLevel="0" max="7" min="7" style="0" width="3.66"/>
    <col collapsed="false" customWidth="true" hidden="false" outlineLevel="0" max="10" min="10" style="0" width="2.32"/>
  </cols>
  <sheetData>
    <row r="2" customFormat="false" ht="13.2" hidden="false" customHeight="false" outlineLevel="0" collapsed="false">
      <c r="D2" s="0" t="s">
        <v>0</v>
      </c>
    </row>
    <row r="3" customFormat="false" ht="13.2" hidden="false" customHeight="false" outlineLevel="0" collapsed="false">
      <c r="K3" s="0" t="n">
        <f aca="false">SUM(D4)</f>
        <v>-120000</v>
      </c>
    </row>
    <row r="4" customFormat="false" ht="13.2" hidden="false" customHeight="false" outlineLevel="0" collapsed="false">
      <c r="D4" s="0" t="n">
        <v>-120000</v>
      </c>
      <c r="E4" s="0" t="n">
        <f aca="false">K3</f>
        <v>-120000</v>
      </c>
    </row>
    <row r="6" customFormat="false" ht="13.2" hidden="false" customHeight="false" outlineLevel="0" collapsed="false">
      <c r="H6" s="0" t="n">
        <v>0.5</v>
      </c>
    </row>
    <row r="7" customFormat="false" ht="13.2" hidden="false" customHeight="false" outlineLevel="0" collapsed="false">
      <c r="H7" s="0" t="s">
        <v>1</v>
      </c>
    </row>
    <row r="8" customFormat="false" ht="13.2" hidden="false" customHeight="false" outlineLevel="0" collapsed="false">
      <c r="K8" s="0" t="n">
        <f aca="false">SUM(H9,D11)</f>
        <v>-50000</v>
      </c>
    </row>
    <row r="9" customFormat="false" ht="13.2" hidden="false" customHeight="false" outlineLevel="0" collapsed="false">
      <c r="D9" s="0" t="s">
        <v>2</v>
      </c>
      <c r="H9" s="0" t="n">
        <v>0</v>
      </c>
      <c r="I9" s="0" t="n">
        <f aca="false">K8</f>
        <v>-50000</v>
      </c>
    </row>
    <row r="10" customFormat="false" ht="13.2" hidden="false" customHeight="false" outlineLevel="0" collapsed="false">
      <c r="A10" s="1"/>
    </row>
    <row r="11" customFormat="false" ht="13.2" hidden="false" customHeight="false" outlineLevel="0" collapsed="false">
      <c r="B11" s="0" t="n">
        <f aca="false">IF(A12=E4,1,IF(A12=E11,2,IF(A12=E21,3)))</f>
        <v>2</v>
      </c>
      <c r="D11" s="0" t="n">
        <v>-50000</v>
      </c>
      <c r="E11" s="0" t="n">
        <f aca="false">IF(ABS(1-SUM(H6,H11))&lt;=0.00001,SUM(H6*I9,H11*I14),NA())</f>
        <v>-110000</v>
      </c>
      <c r="H11" s="0" t="n">
        <v>0.5</v>
      </c>
    </row>
    <row r="12" customFormat="false" ht="13.2" hidden="false" customHeight="false" outlineLevel="0" collapsed="false">
      <c r="A12" s="0" t="n">
        <f aca="false">MAX(E4,E11,E21)</f>
        <v>-110000</v>
      </c>
      <c r="H12" s="0" t="s">
        <v>3</v>
      </c>
    </row>
    <row r="13" customFormat="false" ht="13.2" hidden="false" customHeight="false" outlineLevel="0" collapsed="false">
      <c r="K13" s="0" t="n">
        <f aca="false">SUM(H14,D11)</f>
        <v>-170000</v>
      </c>
    </row>
    <row r="14" customFormat="false" ht="13.2" hidden="false" customHeight="false" outlineLevel="0" collapsed="false">
      <c r="H14" s="0" t="n">
        <v>-120000</v>
      </c>
      <c r="I14" s="0" t="n">
        <f aca="false">K13</f>
        <v>-170000</v>
      </c>
    </row>
    <row r="16" customFormat="false" ht="13.2" hidden="false" customHeight="false" outlineLevel="0" collapsed="false">
      <c r="H16" s="0" t="n">
        <v>0.7</v>
      </c>
    </row>
    <row r="17" customFormat="false" ht="13.2" hidden="false" customHeight="false" outlineLevel="0" collapsed="false">
      <c r="H17" s="0" t="s">
        <v>4</v>
      </c>
    </row>
    <row r="18" customFormat="false" ht="13.2" hidden="false" customHeight="false" outlineLevel="0" collapsed="false">
      <c r="K18" s="0" t="n">
        <f aca="false">SUM(H19,D21)</f>
        <v>-80000</v>
      </c>
    </row>
    <row r="19" customFormat="false" ht="13.2" hidden="false" customHeight="false" outlineLevel="0" collapsed="false">
      <c r="D19" s="0" t="s">
        <v>5</v>
      </c>
      <c r="H19" s="0" t="n">
        <v>0</v>
      </c>
      <c r="I19" s="0" t="n">
        <f aca="false">K18</f>
        <v>-80000</v>
      </c>
    </row>
    <row r="21" customFormat="false" ht="13.2" hidden="false" customHeight="false" outlineLevel="0" collapsed="false">
      <c r="D21" s="0" t="n">
        <v>-80000</v>
      </c>
      <c r="E21" s="0" t="n">
        <f aca="false">IF(ABS(1-SUM(H16,H21))&lt;=0.00001,SUM(H16*I19,H21*I24),NA())</f>
        <v>-116000</v>
      </c>
      <c r="H21" s="0" t="n">
        <v>0.3</v>
      </c>
    </row>
    <row r="22" customFormat="false" ht="13.2" hidden="false" customHeight="false" outlineLevel="0" collapsed="false">
      <c r="H22" s="0" t="s">
        <v>6</v>
      </c>
    </row>
    <row r="23" customFormat="false" ht="13.2" hidden="false" customHeight="false" outlineLevel="0" collapsed="false">
      <c r="K23" s="0" t="n">
        <f aca="false">SUM(H24,D21)</f>
        <v>-200000</v>
      </c>
    </row>
    <row r="24" customFormat="false" ht="13.2" hidden="false" customHeight="false" outlineLevel="0" collapsed="false">
      <c r="H24" s="0" t="n">
        <v>-120000</v>
      </c>
      <c r="I24" s="0" t="n">
        <f aca="false">K23</f>
        <v>-200000</v>
      </c>
    </row>
    <row r="1000" customFormat="false" ht="13.2" hidden="false" customHeight="false" outlineLevel="0" collapsed="false">
      <c r="GH1000" s="0" t="s">
        <v>7</v>
      </c>
      <c r="GI1000" s="0" t="s">
        <v>8</v>
      </c>
      <c r="GJ1000" s="0" t="s">
        <v>9</v>
      </c>
      <c r="GK1000" s="0" t="s">
        <v>10</v>
      </c>
      <c r="GL1000" s="0" t="s">
        <v>11</v>
      </c>
      <c r="GM1000" s="0" t="s">
        <v>12</v>
      </c>
      <c r="GN1000" s="0" t="s">
        <v>13</v>
      </c>
      <c r="GO1000" s="0" t="s">
        <v>14</v>
      </c>
      <c r="GP1000" s="0" t="s">
        <v>15</v>
      </c>
      <c r="GQ1000" s="0" t="s">
        <v>16</v>
      </c>
      <c r="GR1000" s="0" t="s">
        <v>17</v>
      </c>
      <c r="GS1000" s="0" t="s">
        <v>18</v>
      </c>
      <c r="GT1000" s="0" t="s">
        <v>19</v>
      </c>
      <c r="GU1000" s="0" t="s">
        <v>20</v>
      </c>
      <c r="GV1000" s="0" t="s">
        <v>21</v>
      </c>
    </row>
    <row r="1001" customFormat="false" ht="13.2" hidden="false" customHeight="false" outlineLevel="0" collapsed="false">
      <c r="GH1001" s="0" t="n">
        <v>0</v>
      </c>
      <c r="GI1001" s="0" t="s">
        <v>22</v>
      </c>
      <c r="GJ1001" s="0" t="n">
        <v>0</v>
      </c>
      <c r="GK1001" s="0" t="n">
        <v>0</v>
      </c>
      <c r="GL1001" s="0" t="n">
        <v>0</v>
      </c>
      <c r="GM1001" s="0" t="s">
        <v>23</v>
      </c>
      <c r="GN1001" s="0" t="n">
        <v>3</v>
      </c>
      <c r="GO1001" s="0" t="n">
        <v>1</v>
      </c>
      <c r="GP1001" s="0" t="n">
        <v>2</v>
      </c>
      <c r="GQ1001" s="0" t="n">
        <v>3</v>
      </c>
      <c r="GR1001" s="0" t="n">
        <v>0</v>
      </c>
      <c r="GS1001" s="0" t="n">
        <v>0</v>
      </c>
      <c r="GT1001" s="0" t="n">
        <v>10</v>
      </c>
      <c r="GU1001" s="0" t="n">
        <v>1</v>
      </c>
      <c r="GV1001" s="2" t="b">
        <f aca="false">TRUE()</f>
        <v>1</v>
      </c>
    </row>
    <row r="1002" customFormat="false" ht="13.2" hidden="false" customHeight="false" outlineLevel="0" collapsed="false">
      <c r="GH1002" s="0" t="n">
        <v>1</v>
      </c>
      <c r="GK1002" s="0" t="n">
        <v>0</v>
      </c>
      <c r="GL1002" s="0" t="n">
        <v>0</v>
      </c>
      <c r="GM1002" s="0" t="s">
        <v>24</v>
      </c>
      <c r="GN1002" s="0" t="n">
        <v>0</v>
      </c>
      <c r="GO1002" s="0" t="n">
        <v>0</v>
      </c>
      <c r="GP1002" s="0" t="n">
        <v>0</v>
      </c>
      <c r="GQ1002" s="0" t="n">
        <v>0</v>
      </c>
      <c r="GR1002" s="0" t="n">
        <v>0</v>
      </c>
      <c r="GS1002" s="0" t="n">
        <v>0</v>
      </c>
      <c r="GT1002" s="0" t="n">
        <v>2</v>
      </c>
      <c r="GU1002" s="0" t="n">
        <v>5</v>
      </c>
      <c r="GV1002" s="2" t="b">
        <f aca="false">TRUE()</f>
        <v>1</v>
      </c>
    </row>
    <row r="1003" customFormat="false" ht="13.2" hidden="false" customHeight="false" outlineLevel="0" collapsed="false">
      <c r="GH1003" s="0" t="n">
        <v>2</v>
      </c>
      <c r="GK1003" s="0" t="n">
        <v>0</v>
      </c>
      <c r="GL1003" s="0" t="n">
        <v>0</v>
      </c>
      <c r="GM1003" s="0" t="s">
        <v>25</v>
      </c>
      <c r="GN1003" s="0" t="n">
        <v>2</v>
      </c>
      <c r="GO1003" s="0" t="n">
        <v>4</v>
      </c>
      <c r="GP1003" s="0" t="n">
        <v>5</v>
      </c>
      <c r="GQ1003" s="0" t="n">
        <v>0</v>
      </c>
      <c r="GR1003" s="0" t="n">
        <v>0</v>
      </c>
      <c r="GS1003" s="0" t="n">
        <v>0</v>
      </c>
      <c r="GT1003" s="0" t="n">
        <v>9</v>
      </c>
      <c r="GU1003" s="0" t="n">
        <v>5</v>
      </c>
      <c r="GV1003" s="2" t="b">
        <f aca="false">TRUE()</f>
        <v>1</v>
      </c>
    </row>
    <row r="1004" customFormat="false" ht="13.2" hidden="false" customHeight="false" outlineLevel="0" collapsed="false">
      <c r="GH1004" s="0" t="n">
        <v>3</v>
      </c>
      <c r="GK1004" s="0" t="n">
        <v>0</v>
      </c>
      <c r="GL1004" s="0" t="n">
        <v>0</v>
      </c>
      <c r="GM1004" s="0" t="s">
        <v>25</v>
      </c>
      <c r="GN1004" s="0" t="n">
        <v>2</v>
      </c>
      <c r="GO1004" s="0" t="n">
        <v>6</v>
      </c>
      <c r="GP1004" s="0" t="n">
        <v>7</v>
      </c>
      <c r="GQ1004" s="0" t="n">
        <v>0</v>
      </c>
      <c r="GR1004" s="0" t="n">
        <v>0</v>
      </c>
      <c r="GS1004" s="0" t="n">
        <v>0</v>
      </c>
      <c r="GT1004" s="0" t="n">
        <v>19</v>
      </c>
      <c r="GU1004" s="0" t="n">
        <v>5</v>
      </c>
      <c r="GV1004" s="2" t="b">
        <f aca="false">TRUE()</f>
        <v>1</v>
      </c>
    </row>
    <row r="1005" customFormat="false" ht="13.2" hidden="false" customHeight="false" outlineLevel="0" collapsed="false">
      <c r="GH1005" s="0" t="n">
        <v>4</v>
      </c>
      <c r="GL1005" s="0" t="n">
        <v>2</v>
      </c>
      <c r="GM1005" s="0" t="s">
        <v>24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7</v>
      </c>
      <c r="GU1005" s="0" t="n">
        <v>9</v>
      </c>
      <c r="GV1005" s="2" t="b">
        <f aca="false">TRUE()</f>
        <v>1</v>
      </c>
    </row>
    <row r="1006" customFormat="false" ht="13.2" hidden="false" customHeight="false" outlineLevel="0" collapsed="false">
      <c r="GH1006" s="0" t="n">
        <v>5</v>
      </c>
      <c r="GL1006" s="0" t="n">
        <v>2</v>
      </c>
      <c r="GM1006" s="0" t="s">
        <v>24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12</v>
      </c>
      <c r="GU1006" s="0" t="n">
        <v>9</v>
      </c>
      <c r="GV1006" s="2" t="b">
        <f aca="false">TRUE()</f>
        <v>1</v>
      </c>
    </row>
    <row r="1007" customFormat="false" ht="13.2" hidden="false" customHeight="false" outlineLevel="0" collapsed="false">
      <c r="GH1007" s="0" t="n">
        <v>6</v>
      </c>
      <c r="GL1007" s="0" t="n">
        <v>3</v>
      </c>
      <c r="GM1007" s="0" t="s">
        <v>24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17</v>
      </c>
      <c r="GU1007" s="0" t="n">
        <v>9</v>
      </c>
      <c r="GV1007" s="2" t="b">
        <f aca="false">TRUE()</f>
        <v>1</v>
      </c>
    </row>
    <row r="1008" customFormat="false" ht="13.2" hidden="false" customHeight="false" outlineLevel="0" collapsed="false">
      <c r="GH1008" s="0" t="n">
        <v>7</v>
      </c>
      <c r="GL1008" s="0" t="n">
        <v>3</v>
      </c>
      <c r="GM1008" s="0" t="s">
        <v>24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22</v>
      </c>
      <c r="GU1008" s="0" t="n">
        <v>9</v>
      </c>
      <c r="GV1008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2.32"/>
    <col collapsed="false" customWidth="true" hidden="false" outlineLevel="0" max="3" min="3" style="2" width="3.66"/>
    <col collapsed="false" customWidth="true" hidden="false" outlineLevel="0" max="6" min="6" style="2" width="2.32"/>
    <col collapsed="false" customWidth="true" hidden="false" outlineLevel="0" max="7" min="7" style="2" width="3.66"/>
    <col collapsed="false" customWidth="true" hidden="false" outlineLevel="0" max="10" min="10" style="2" width="2.32"/>
    <col collapsed="false" customWidth="true" hidden="false" outlineLevel="0" max="11" min="11" style="2" width="3.66"/>
    <col collapsed="false" customWidth="true" hidden="false" outlineLevel="0" max="14" min="14" style="2" width="2.32"/>
  </cols>
  <sheetData>
    <row r="2" customFormat="false" ht="13.2" hidden="false" customHeight="false" outlineLevel="0" collapsed="false">
      <c r="H2" s="2" t="s">
        <v>0</v>
      </c>
    </row>
    <row r="3" customFormat="false" ht="13.2" hidden="false" customHeight="false" outlineLevel="0" collapsed="false">
      <c r="O3" s="2" t="n">
        <f aca="false">SUM(H4,D12)</f>
        <v>-120000</v>
      </c>
    </row>
    <row r="4" customFormat="false" ht="13.2" hidden="false" customHeight="false" outlineLevel="0" collapsed="false">
      <c r="H4" s="2" t="n">
        <v>-120000</v>
      </c>
      <c r="I4" s="2" t="n">
        <f aca="false">O3</f>
        <v>-120000</v>
      </c>
    </row>
    <row r="6" customFormat="false" ht="13.2" hidden="false" customHeight="false" outlineLevel="0" collapsed="false">
      <c r="L6" s="2" t="n">
        <v>1</v>
      </c>
    </row>
    <row r="7" customFormat="false" ht="13.2" hidden="false" customHeight="false" outlineLevel="0" collapsed="false">
      <c r="L7" s="2" t="s">
        <v>1</v>
      </c>
    </row>
    <row r="8" customFormat="false" ht="13.2" hidden="false" customHeight="false" outlineLevel="0" collapsed="false">
      <c r="O8" s="2" t="n">
        <f aca="false">SUM(L9,H11,D12)</f>
        <v>-50000</v>
      </c>
    </row>
    <row r="9" customFormat="false" ht="13.2" hidden="false" customHeight="false" outlineLevel="0" collapsed="false">
      <c r="D9" s="2" t="n">
        <v>0.5</v>
      </c>
      <c r="H9" s="2" t="s">
        <v>2</v>
      </c>
      <c r="L9" s="2" t="n">
        <v>0</v>
      </c>
      <c r="M9" s="2" t="n">
        <f aca="false">O8</f>
        <v>-50000</v>
      </c>
    </row>
    <row r="10" customFormat="false" ht="13.2" hidden="false" customHeight="false" outlineLevel="0" collapsed="false">
      <c r="D10" s="2" t="s">
        <v>26</v>
      </c>
    </row>
    <row r="11" customFormat="false" ht="13.2" hidden="false" customHeight="false" outlineLevel="0" collapsed="false">
      <c r="F11" s="2" t="n">
        <f aca="false">IF(E12=I4,1,IF(E12=I11,2,IF(E12=I21,3)))</f>
        <v>2</v>
      </c>
      <c r="H11" s="2" t="n">
        <v>-50000</v>
      </c>
      <c r="I11" s="2" t="n">
        <f aca="false">IF(ABS(1-SUM(L6,L11))&lt;=0.00001,SUM(L6*M9,L11*M14),NA())</f>
        <v>-50000</v>
      </c>
      <c r="L11" s="2" t="n">
        <v>0</v>
      </c>
    </row>
    <row r="12" customFormat="false" ht="13.2" hidden="false" customHeight="false" outlineLevel="0" collapsed="false">
      <c r="D12" s="2" t="n">
        <v>0</v>
      </c>
      <c r="E12" s="2" t="n">
        <f aca="false">MAX(I4,I11,I21)</f>
        <v>-50000</v>
      </c>
      <c r="L12" s="2" t="s">
        <v>3</v>
      </c>
    </row>
    <row r="13" customFormat="false" ht="13.2" hidden="false" customHeight="false" outlineLevel="0" collapsed="false">
      <c r="O13" s="2" t="n">
        <f aca="false">SUM(L14,H11,D12)</f>
        <v>-170000</v>
      </c>
    </row>
    <row r="14" customFormat="false" ht="13.2" hidden="false" customHeight="false" outlineLevel="0" collapsed="false">
      <c r="L14" s="2" t="n">
        <v>-120000</v>
      </c>
      <c r="M14" s="2" t="n">
        <f aca="false">O13</f>
        <v>-170000</v>
      </c>
    </row>
    <row r="16" customFormat="false" ht="13.2" hidden="false" customHeight="false" outlineLevel="0" collapsed="false">
      <c r="L16" s="2" t="n">
        <v>0.7</v>
      </c>
    </row>
    <row r="17" customFormat="false" ht="13.2" hidden="false" customHeight="false" outlineLevel="0" collapsed="false">
      <c r="L17" s="2" t="s">
        <v>4</v>
      </c>
    </row>
    <row r="18" customFormat="false" ht="13.2" hidden="false" customHeight="false" outlineLevel="0" collapsed="false">
      <c r="O18" s="2" t="n">
        <f aca="false">SUM(L19,H21,D12)</f>
        <v>-80000</v>
      </c>
    </row>
    <row r="19" customFormat="false" ht="13.2" hidden="false" customHeight="false" outlineLevel="0" collapsed="false">
      <c r="H19" s="2" t="s">
        <v>5</v>
      </c>
      <c r="L19" s="2" t="n">
        <v>0</v>
      </c>
      <c r="M19" s="2" t="n">
        <f aca="false">O18</f>
        <v>-80000</v>
      </c>
    </row>
    <row r="21" customFormat="false" ht="13.2" hidden="false" customHeight="false" outlineLevel="0" collapsed="false">
      <c r="H21" s="2" t="n">
        <v>-80000</v>
      </c>
      <c r="I21" s="2" t="n">
        <f aca="false">IF(ABS(1-SUM(L16,L21))&lt;=0.00001,SUM(L16*M19,L21*M24),NA())</f>
        <v>-116000</v>
      </c>
      <c r="L21" s="2" t="n">
        <v>0.3</v>
      </c>
    </row>
    <row r="22" customFormat="false" ht="13.2" hidden="false" customHeight="false" outlineLevel="0" collapsed="false">
      <c r="A22" s="1"/>
      <c r="L22" s="2" t="s">
        <v>6</v>
      </c>
    </row>
    <row r="23" customFormat="false" ht="13.2" hidden="false" customHeight="false" outlineLevel="0" collapsed="false">
      <c r="O23" s="2" t="n">
        <f aca="false">SUM(L24,H21,D12)</f>
        <v>-200000</v>
      </c>
    </row>
    <row r="24" customFormat="false" ht="13.2" hidden="false" customHeight="false" outlineLevel="0" collapsed="false">
      <c r="A24" s="2" t="n">
        <f aca="false">IF(ABS(1-SUM(D9,D34))&lt;=0.00001,SUM(D9*E12,D34*E37),NA())</f>
        <v>-83000</v>
      </c>
      <c r="L24" s="2" t="n">
        <v>-120000</v>
      </c>
      <c r="M24" s="2" t="n">
        <f aca="false">O23</f>
        <v>-200000</v>
      </c>
    </row>
    <row r="27" customFormat="false" ht="13.2" hidden="false" customHeight="false" outlineLevel="0" collapsed="false">
      <c r="H27" s="2" t="s">
        <v>0</v>
      </c>
    </row>
    <row r="28" customFormat="false" ht="13.2" hidden="false" customHeight="false" outlineLevel="0" collapsed="false">
      <c r="O28" s="2" t="n">
        <f aca="false">SUM(H29,D37)</f>
        <v>-120000</v>
      </c>
    </row>
    <row r="29" customFormat="false" ht="13.2" hidden="false" customHeight="false" outlineLevel="0" collapsed="false">
      <c r="H29" s="2" t="n">
        <v>-120000</v>
      </c>
      <c r="I29" s="2" t="n">
        <f aca="false">O28</f>
        <v>-120000</v>
      </c>
    </row>
    <row r="31" customFormat="false" ht="13.2" hidden="false" customHeight="false" outlineLevel="0" collapsed="false">
      <c r="L31" s="2" t="n">
        <v>0</v>
      </c>
    </row>
    <row r="32" customFormat="false" ht="13.2" hidden="false" customHeight="false" outlineLevel="0" collapsed="false">
      <c r="L32" s="2" t="s">
        <v>1</v>
      </c>
    </row>
    <row r="33" customFormat="false" ht="13.2" hidden="false" customHeight="false" outlineLevel="0" collapsed="false">
      <c r="O33" s="2" t="n">
        <f aca="false">SUM(L34,H36,D37)</f>
        <v>-50000</v>
      </c>
    </row>
    <row r="34" customFormat="false" ht="13.2" hidden="false" customHeight="false" outlineLevel="0" collapsed="false">
      <c r="D34" s="2" t="n">
        <v>0.5</v>
      </c>
      <c r="H34" s="2" t="s">
        <v>2</v>
      </c>
      <c r="L34" s="2" t="n">
        <v>0</v>
      </c>
      <c r="M34" s="2" t="n">
        <f aca="false">O33</f>
        <v>-50000</v>
      </c>
    </row>
    <row r="35" customFormat="false" ht="13.2" hidden="false" customHeight="false" outlineLevel="0" collapsed="false">
      <c r="D35" s="2" t="s">
        <v>27</v>
      </c>
    </row>
    <row r="36" customFormat="false" ht="13.2" hidden="false" customHeight="false" outlineLevel="0" collapsed="false">
      <c r="F36" s="2" t="n">
        <f aca="false">IF(E37=I29,1,IF(E37=I36,2,IF(E37=I46,3)))</f>
        <v>3</v>
      </c>
      <c r="H36" s="2" t="n">
        <v>-50000</v>
      </c>
      <c r="I36" s="2" t="n">
        <f aca="false">IF(ABS(1-SUM(L31,L36))&lt;=0.00001,SUM(L31*M34,L36*M39),NA())</f>
        <v>-170000</v>
      </c>
      <c r="L36" s="2" t="n">
        <v>1</v>
      </c>
    </row>
    <row r="37" customFormat="false" ht="13.2" hidden="false" customHeight="false" outlineLevel="0" collapsed="false">
      <c r="D37" s="2" t="n">
        <v>0</v>
      </c>
      <c r="E37" s="2" t="n">
        <f aca="false">MAX(I29,I36,I46)</f>
        <v>-116000</v>
      </c>
      <c r="L37" s="2" t="s">
        <v>3</v>
      </c>
    </row>
    <row r="38" customFormat="false" ht="13.2" hidden="false" customHeight="false" outlineLevel="0" collapsed="false">
      <c r="O38" s="2" t="n">
        <f aca="false">SUM(L39,H36,D37)</f>
        <v>-170000</v>
      </c>
    </row>
    <row r="39" customFormat="false" ht="13.2" hidden="false" customHeight="false" outlineLevel="0" collapsed="false">
      <c r="L39" s="2" t="n">
        <v>-120000</v>
      </c>
      <c r="M39" s="2" t="n">
        <f aca="false">O38</f>
        <v>-170000</v>
      </c>
    </row>
    <row r="41" customFormat="false" ht="13.2" hidden="false" customHeight="false" outlineLevel="0" collapsed="false">
      <c r="L41" s="2" t="n">
        <v>0.7</v>
      </c>
    </row>
    <row r="42" customFormat="false" ht="13.2" hidden="false" customHeight="false" outlineLevel="0" collapsed="false">
      <c r="L42" s="2" t="s">
        <v>4</v>
      </c>
    </row>
    <row r="43" customFormat="false" ht="13.2" hidden="false" customHeight="false" outlineLevel="0" collapsed="false">
      <c r="O43" s="2" t="n">
        <f aca="false">SUM(L44,H46,D37)</f>
        <v>-80000</v>
      </c>
    </row>
    <row r="44" customFormat="false" ht="13.2" hidden="false" customHeight="false" outlineLevel="0" collapsed="false">
      <c r="H44" s="2" t="s">
        <v>5</v>
      </c>
      <c r="L44" s="2" t="n">
        <v>0</v>
      </c>
      <c r="M44" s="2" t="n">
        <f aca="false">O43</f>
        <v>-80000</v>
      </c>
    </row>
    <row r="46" customFormat="false" ht="13.2" hidden="false" customHeight="false" outlineLevel="0" collapsed="false">
      <c r="H46" s="2" t="n">
        <v>-80000</v>
      </c>
      <c r="I46" s="2" t="n">
        <f aca="false">IF(ABS(1-SUM(L41,L46))&lt;=0.00001,SUM(L41*M44,L46*M49),NA())</f>
        <v>-116000</v>
      </c>
      <c r="L46" s="2" t="n">
        <v>0.3</v>
      </c>
    </row>
    <row r="47" customFormat="false" ht="13.2" hidden="false" customHeight="false" outlineLevel="0" collapsed="false">
      <c r="L47" s="2" t="s">
        <v>6</v>
      </c>
    </row>
    <row r="48" customFormat="false" ht="13.2" hidden="false" customHeight="false" outlineLevel="0" collapsed="false">
      <c r="O48" s="2" t="n">
        <f aca="false">SUM(L49,H46,D37)</f>
        <v>-200000</v>
      </c>
    </row>
    <row r="49" customFormat="false" ht="13.2" hidden="false" customHeight="false" outlineLevel="0" collapsed="false">
      <c r="L49" s="2" t="n">
        <v>-120000</v>
      </c>
      <c r="M49" s="2" t="n">
        <f aca="false">O48</f>
        <v>-200000</v>
      </c>
    </row>
    <row r="1000" customFormat="false" ht="13.2" hidden="false" customHeight="false" outlineLevel="0" collapsed="false">
      <c r="GH1000" s="2" t="s">
        <v>7</v>
      </c>
      <c r="GI1000" s="2" t="s">
        <v>8</v>
      </c>
      <c r="GJ1000" s="2" t="s">
        <v>9</v>
      </c>
      <c r="GK1000" s="2" t="s">
        <v>10</v>
      </c>
      <c r="GL1000" s="2" t="s">
        <v>11</v>
      </c>
      <c r="GM1000" s="2" t="s">
        <v>12</v>
      </c>
      <c r="GN1000" s="2" t="s">
        <v>13</v>
      </c>
      <c r="GO1000" s="2" t="s">
        <v>14</v>
      </c>
      <c r="GP1000" s="2" t="s">
        <v>15</v>
      </c>
      <c r="GQ1000" s="2" t="s">
        <v>16</v>
      </c>
      <c r="GR1000" s="2" t="s">
        <v>17</v>
      </c>
      <c r="GS1000" s="2" t="s">
        <v>18</v>
      </c>
      <c r="GT1000" s="2" t="s">
        <v>19</v>
      </c>
      <c r="GU1000" s="2" t="s">
        <v>20</v>
      </c>
      <c r="GV1000" s="2" t="s">
        <v>21</v>
      </c>
    </row>
    <row r="1001" customFormat="false" ht="13.2" hidden="false" customHeight="false" outlineLevel="0" collapsed="false">
      <c r="GG1001" s="2" t="n">
        <v>0</v>
      </c>
      <c r="GH1001" s="2" t="n">
        <v>0</v>
      </c>
      <c r="GI1001" s="2" t="s">
        <v>22</v>
      </c>
      <c r="GJ1001" s="2" t="n">
        <v>0</v>
      </c>
      <c r="GK1001" s="2" t="n">
        <v>0</v>
      </c>
      <c r="GL1001" s="2" t="n">
        <v>0</v>
      </c>
      <c r="GM1001" s="2" t="s">
        <v>25</v>
      </c>
      <c r="GN1001" s="2" t="n">
        <v>2</v>
      </c>
      <c r="GO1001" s="2" t="n">
        <v>8</v>
      </c>
      <c r="GP1001" s="2" t="n">
        <v>9</v>
      </c>
      <c r="GQ1001" s="2" t="n">
        <v>0</v>
      </c>
      <c r="GR1001" s="2" t="n">
        <v>0</v>
      </c>
      <c r="GS1001" s="2" t="n">
        <v>0</v>
      </c>
      <c r="GT1001" s="2" t="n">
        <v>22</v>
      </c>
      <c r="GU1001" s="2" t="n">
        <v>1</v>
      </c>
      <c r="GV1001" s="2" t="b">
        <f aca="false">TRUE()</f>
        <v>1</v>
      </c>
    </row>
    <row r="1002" customFormat="false" ht="13.2" hidden="false" customHeight="false" outlineLevel="0" collapsed="false">
      <c r="GG1002" s="2" t="n">
        <v>10</v>
      </c>
      <c r="GH1002" s="2" t="n">
        <v>1</v>
      </c>
      <c r="GK1002" s="2" t="n">
        <v>0</v>
      </c>
      <c r="GL1002" s="2" t="n">
        <v>8</v>
      </c>
      <c r="GM1002" s="2" t="s">
        <v>24</v>
      </c>
      <c r="GN1002" s="2" t="n">
        <v>0</v>
      </c>
      <c r="GO1002" s="2" t="n">
        <v>0</v>
      </c>
      <c r="GP1002" s="2" t="n">
        <v>0</v>
      </c>
      <c r="GQ1002" s="2" t="n">
        <v>0</v>
      </c>
      <c r="GR1002" s="2" t="n">
        <v>0</v>
      </c>
      <c r="GS1002" s="2" t="n">
        <v>0</v>
      </c>
      <c r="GT1002" s="2" t="n">
        <v>2</v>
      </c>
      <c r="GU1002" s="2" t="n">
        <v>9</v>
      </c>
      <c r="GV1002" s="2" t="b">
        <f aca="false">TRUE()</f>
        <v>1</v>
      </c>
    </row>
    <row r="1003" customFormat="false" ht="13.2" hidden="false" customHeight="false" outlineLevel="0" collapsed="false">
      <c r="GG1003" s="2" t="n">
        <v>11</v>
      </c>
      <c r="GH1003" s="2" t="n">
        <v>2</v>
      </c>
      <c r="GK1003" s="2" t="n">
        <v>0</v>
      </c>
      <c r="GL1003" s="2" t="n">
        <v>8</v>
      </c>
      <c r="GM1003" s="2" t="s">
        <v>25</v>
      </c>
      <c r="GN1003" s="2" t="n">
        <v>2</v>
      </c>
      <c r="GO1003" s="2" t="n">
        <v>4</v>
      </c>
      <c r="GP1003" s="2" t="n">
        <v>5</v>
      </c>
      <c r="GQ1003" s="2" t="n">
        <v>0</v>
      </c>
      <c r="GR1003" s="2" t="n">
        <v>0</v>
      </c>
      <c r="GS1003" s="2" t="n">
        <v>0</v>
      </c>
      <c r="GT1003" s="2" t="n">
        <v>9</v>
      </c>
      <c r="GU1003" s="2" t="n">
        <v>9</v>
      </c>
      <c r="GV1003" s="2" t="b">
        <f aca="false">TRUE()</f>
        <v>1</v>
      </c>
    </row>
    <row r="1004" customFormat="false" ht="13.2" hidden="false" customHeight="false" outlineLevel="0" collapsed="false">
      <c r="GG1004" s="2" t="n">
        <v>12</v>
      </c>
      <c r="GH1004" s="2" t="n">
        <v>3</v>
      </c>
      <c r="GK1004" s="2" t="n">
        <v>0</v>
      </c>
      <c r="GL1004" s="2" t="n">
        <v>8</v>
      </c>
      <c r="GM1004" s="2" t="s">
        <v>25</v>
      </c>
      <c r="GN1004" s="2" t="n">
        <v>2</v>
      </c>
      <c r="GO1004" s="2" t="n">
        <v>6</v>
      </c>
      <c r="GP1004" s="2" t="n">
        <v>7</v>
      </c>
      <c r="GQ1004" s="2" t="n">
        <v>0</v>
      </c>
      <c r="GR1004" s="2" t="n">
        <v>0</v>
      </c>
      <c r="GS1004" s="2" t="n">
        <v>0</v>
      </c>
      <c r="GT1004" s="2" t="n">
        <v>19</v>
      </c>
      <c r="GU1004" s="2" t="n">
        <v>9</v>
      </c>
      <c r="GV1004" s="2" t="b">
        <f aca="false">TRUE()</f>
        <v>1</v>
      </c>
    </row>
    <row r="1005" customFormat="false" ht="13.2" hidden="false" customHeight="false" outlineLevel="0" collapsed="false">
      <c r="GG1005" s="2" t="n">
        <v>13</v>
      </c>
      <c r="GH1005" s="2" t="n">
        <v>4</v>
      </c>
      <c r="GL1005" s="2" t="n">
        <v>2</v>
      </c>
      <c r="GM1005" s="2" t="s">
        <v>24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7</v>
      </c>
      <c r="GU1005" s="2" t="n">
        <v>13</v>
      </c>
      <c r="GV1005" s="2" t="b">
        <f aca="false">TRUE()</f>
        <v>1</v>
      </c>
    </row>
    <row r="1006" customFormat="false" ht="13.2" hidden="false" customHeight="false" outlineLevel="0" collapsed="false">
      <c r="GG1006" s="2" t="n">
        <v>14</v>
      </c>
      <c r="GH1006" s="2" t="n">
        <v>5</v>
      </c>
      <c r="GL1006" s="2" t="n">
        <v>2</v>
      </c>
      <c r="GM1006" s="2" t="s">
        <v>24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12</v>
      </c>
      <c r="GU1006" s="2" t="n">
        <v>13</v>
      </c>
      <c r="GV1006" s="2" t="b">
        <f aca="false">TRUE()</f>
        <v>1</v>
      </c>
    </row>
    <row r="1007" customFormat="false" ht="13.2" hidden="false" customHeight="false" outlineLevel="0" collapsed="false">
      <c r="GG1007" s="2" t="n">
        <v>15</v>
      </c>
      <c r="GH1007" s="2" t="n">
        <v>6</v>
      </c>
      <c r="GL1007" s="2" t="n">
        <v>3</v>
      </c>
      <c r="GM1007" s="2" t="s">
        <v>24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17</v>
      </c>
      <c r="GU1007" s="2" t="n">
        <v>13</v>
      </c>
      <c r="GV1007" s="2" t="b">
        <f aca="false">TRUE()</f>
        <v>1</v>
      </c>
    </row>
    <row r="1008" customFormat="false" ht="13.2" hidden="false" customHeight="false" outlineLevel="0" collapsed="false">
      <c r="GG1008" s="2" t="n">
        <v>16</v>
      </c>
      <c r="GH1008" s="2" t="n">
        <v>7</v>
      </c>
      <c r="GL1008" s="2" t="n">
        <v>3</v>
      </c>
      <c r="GM1008" s="2" t="s">
        <v>24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22</v>
      </c>
      <c r="GU1008" s="2" t="n">
        <v>13</v>
      </c>
      <c r="GV1008" s="2" t="b">
        <f aca="false">TRUE()</f>
        <v>1</v>
      </c>
    </row>
    <row r="1009" customFormat="false" ht="13.2" hidden="false" customHeight="false" outlineLevel="0" collapsed="false">
      <c r="GG1009" s="2" t="n">
        <v>9</v>
      </c>
      <c r="GH1009" s="2" t="n">
        <v>8</v>
      </c>
      <c r="GL1009" s="2" t="n">
        <v>0</v>
      </c>
      <c r="GM1009" s="2" t="s">
        <v>23</v>
      </c>
      <c r="GN1009" s="2" t="n">
        <v>3</v>
      </c>
      <c r="GO1009" s="2" t="n">
        <v>1</v>
      </c>
      <c r="GP1009" s="2" t="n">
        <v>2</v>
      </c>
      <c r="GQ1009" s="2" t="n">
        <v>3</v>
      </c>
      <c r="GR1009" s="2" t="n">
        <v>0</v>
      </c>
      <c r="GS1009" s="2" t="n">
        <v>0</v>
      </c>
      <c r="GT1009" s="2" t="n">
        <v>10</v>
      </c>
      <c r="GU1009" s="2" t="n">
        <v>5</v>
      </c>
      <c r="GV1009" s="2" t="b">
        <f aca="false">TRUE()</f>
        <v>1</v>
      </c>
    </row>
    <row r="1010" customFormat="false" ht="13.2" hidden="false" customHeight="false" outlineLevel="0" collapsed="false">
      <c r="GG1010" s="2" t="n">
        <v>0</v>
      </c>
      <c r="GH1010" s="2" t="n">
        <v>9</v>
      </c>
      <c r="GL1010" s="2" t="n">
        <v>0</v>
      </c>
      <c r="GM1010" s="2" t="s">
        <v>23</v>
      </c>
      <c r="GN1010" s="2" t="n">
        <v>3</v>
      </c>
      <c r="GO1010" s="2" t="n">
        <v>10</v>
      </c>
      <c r="GP1010" s="2" t="n">
        <v>11</v>
      </c>
      <c r="GQ1010" s="2" t="n">
        <v>12</v>
      </c>
      <c r="GR1010" s="2" t="n">
        <v>0</v>
      </c>
      <c r="GS1010" s="2" t="n">
        <v>0</v>
      </c>
      <c r="GT1010" s="2" t="n">
        <v>35</v>
      </c>
      <c r="GU1010" s="2" t="n">
        <v>5</v>
      </c>
      <c r="GV1010" s="2" t="b">
        <f aca="false">TRUE()</f>
        <v>1</v>
      </c>
    </row>
    <row r="1011" customFormat="false" ht="13.2" hidden="false" customHeight="false" outlineLevel="0" collapsed="false">
      <c r="GH1011" s="2" t="n">
        <v>10</v>
      </c>
      <c r="GK1011" s="2" t="n">
        <v>0</v>
      </c>
      <c r="GL1011" s="2" t="n">
        <v>9</v>
      </c>
      <c r="GM1011" s="2" t="s">
        <v>24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27</v>
      </c>
      <c r="GU1011" s="2" t="n">
        <v>9</v>
      </c>
      <c r="GV1011" s="2" t="b">
        <f aca="false">TRUE()</f>
        <v>1</v>
      </c>
    </row>
    <row r="1012" customFormat="false" ht="13.2" hidden="false" customHeight="false" outlineLevel="0" collapsed="false">
      <c r="GH1012" s="2" t="n">
        <v>11</v>
      </c>
      <c r="GK1012" s="2" t="n">
        <v>0</v>
      </c>
      <c r="GL1012" s="2" t="n">
        <v>9</v>
      </c>
      <c r="GM1012" s="2" t="s">
        <v>25</v>
      </c>
      <c r="GN1012" s="2" t="n">
        <v>2</v>
      </c>
      <c r="GO1012" s="2" t="n">
        <v>13</v>
      </c>
      <c r="GP1012" s="2" t="n">
        <v>14</v>
      </c>
      <c r="GQ1012" s="2" t="n">
        <v>0</v>
      </c>
      <c r="GR1012" s="2" t="n">
        <v>0</v>
      </c>
      <c r="GS1012" s="2" t="n">
        <v>0</v>
      </c>
      <c r="GT1012" s="2" t="n">
        <v>34</v>
      </c>
      <c r="GU1012" s="2" t="n">
        <v>9</v>
      </c>
      <c r="GV1012" s="2" t="b">
        <f aca="false">TRUE()</f>
        <v>1</v>
      </c>
    </row>
    <row r="1013" customFormat="false" ht="13.2" hidden="false" customHeight="false" outlineLevel="0" collapsed="false">
      <c r="GH1013" s="2" t="n">
        <v>12</v>
      </c>
      <c r="GK1013" s="2" t="n">
        <v>0</v>
      </c>
      <c r="GL1013" s="2" t="n">
        <v>9</v>
      </c>
      <c r="GM1013" s="2" t="s">
        <v>25</v>
      </c>
      <c r="GN1013" s="2" t="n">
        <v>2</v>
      </c>
      <c r="GO1013" s="2" t="n">
        <v>15</v>
      </c>
      <c r="GP1013" s="2" t="n">
        <v>16</v>
      </c>
      <c r="GQ1013" s="2" t="n">
        <v>0</v>
      </c>
      <c r="GR1013" s="2" t="n">
        <v>0</v>
      </c>
      <c r="GS1013" s="2" t="n">
        <v>0</v>
      </c>
      <c r="GT1013" s="2" t="n">
        <v>44</v>
      </c>
      <c r="GU1013" s="2" t="n">
        <v>9</v>
      </c>
      <c r="GV1013" s="2" t="b">
        <f aca="false">TRUE()</f>
        <v>1</v>
      </c>
    </row>
    <row r="1014" customFormat="false" ht="13.2" hidden="false" customHeight="false" outlineLevel="0" collapsed="false">
      <c r="GH1014" s="2" t="n">
        <v>13</v>
      </c>
      <c r="GL1014" s="2" t="n">
        <v>11</v>
      </c>
      <c r="GM1014" s="2" t="s">
        <v>24</v>
      </c>
      <c r="GN1014" s="2" t="n">
        <v>0</v>
      </c>
      <c r="GO1014" s="2" t="n">
        <v>0</v>
      </c>
      <c r="GP1014" s="2" t="n">
        <v>0</v>
      </c>
      <c r="GQ1014" s="2" t="n">
        <v>0</v>
      </c>
      <c r="GR1014" s="2" t="n">
        <v>0</v>
      </c>
      <c r="GS1014" s="2" t="n">
        <v>0</v>
      </c>
      <c r="GT1014" s="2" t="n">
        <v>32</v>
      </c>
      <c r="GU1014" s="2" t="n">
        <v>13</v>
      </c>
      <c r="GV1014" s="2" t="b">
        <f aca="false">TRUE()</f>
        <v>1</v>
      </c>
    </row>
    <row r="1015" customFormat="false" ht="13.2" hidden="false" customHeight="false" outlineLevel="0" collapsed="false">
      <c r="GH1015" s="2" t="n">
        <v>14</v>
      </c>
      <c r="GL1015" s="2" t="n">
        <v>11</v>
      </c>
      <c r="GM1015" s="2" t="s">
        <v>24</v>
      </c>
      <c r="GN1015" s="2" t="n">
        <v>0</v>
      </c>
      <c r="GO1015" s="2" t="n">
        <v>0</v>
      </c>
      <c r="GP1015" s="2" t="n">
        <v>0</v>
      </c>
      <c r="GQ1015" s="2" t="n">
        <v>0</v>
      </c>
      <c r="GR1015" s="2" t="n">
        <v>0</v>
      </c>
      <c r="GS1015" s="2" t="n">
        <v>0</v>
      </c>
      <c r="GT1015" s="2" t="n">
        <v>37</v>
      </c>
      <c r="GU1015" s="2" t="n">
        <v>13</v>
      </c>
      <c r="GV1015" s="2" t="b">
        <f aca="false">TRUE()</f>
        <v>1</v>
      </c>
    </row>
    <row r="1016" customFormat="false" ht="13.2" hidden="false" customHeight="false" outlineLevel="0" collapsed="false">
      <c r="GH1016" s="2" t="n">
        <v>15</v>
      </c>
      <c r="GL1016" s="2" t="n">
        <v>12</v>
      </c>
      <c r="GM1016" s="2" t="s">
        <v>24</v>
      </c>
      <c r="GN1016" s="2" t="n">
        <v>0</v>
      </c>
      <c r="GO1016" s="2" t="n">
        <v>0</v>
      </c>
      <c r="GP1016" s="2" t="n">
        <v>0</v>
      </c>
      <c r="GQ1016" s="2" t="n">
        <v>0</v>
      </c>
      <c r="GR1016" s="2" t="n">
        <v>0</v>
      </c>
      <c r="GS1016" s="2" t="n">
        <v>0</v>
      </c>
      <c r="GT1016" s="2" t="n">
        <v>42</v>
      </c>
      <c r="GU1016" s="2" t="n">
        <v>13</v>
      </c>
      <c r="GV1016" s="2" t="b">
        <f aca="false">TRUE()</f>
        <v>1</v>
      </c>
    </row>
    <row r="1017" customFormat="false" ht="13.2" hidden="false" customHeight="false" outlineLevel="0" collapsed="false">
      <c r="GH1017" s="2" t="n">
        <v>16</v>
      </c>
      <c r="GL1017" s="2" t="n">
        <v>12</v>
      </c>
      <c r="GM1017" s="2" t="s">
        <v>24</v>
      </c>
      <c r="GN1017" s="2" t="n">
        <v>0</v>
      </c>
      <c r="GO1017" s="2" t="n">
        <v>0</v>
      </c>
      <c r="GP1017" s="2" t="n">
        <v>0</v>
      </c>
      <c r="GQ1017" s="2" t="n">
        <v>0</v>
      </c>
      <c r="GR1017" s="2" t="n">
        <v>0</v>
      </c>
      <c r="GS1017" s="2" t="n">
        <v>0</v>
      </c>
      <c r="GT1017" s="2" t="n">
        <v>47</v>
      </c>
      <c r="GU1017" s="2" t="n">
        <v>13</v>
      </c>
      <c r="GV101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2.32"/>
    <col collapsed="false" customWidth="true" hidden="false" outlineLevel="0" max="3" min="3" style="2" width="3.66"/>
    <col collapsed="false" customWidth="true" hidden="false" outlineLevel="0" max="6" min="6" style="2" width="2.32"/>
    <col collapsed="false" customWidth="true" hidden="false" outlineLevel="0" max="7" min="7" style="2" width="3.66"/>
    <col collapsed="false" customWidth="true" hidden="false" outlineLevel="0" max="10" min="10" style="2" width="2.32"/>
    <col collapsed="false" customWidth="true" hidden="false" outlineLevel="0" max="11" min="11" style="2" width="3.66"/>
    <col collapsed="false" customWidth="true" hidden="false" outlineLevel="0" max="14" min="14" style="2" width="2.32"/>
  </cols>
  <sheetData>
    <row r="2" customFormat="false" ht="13.2" hidden="false" customHeight="false" outlineLevel="0" collapsed="false">
      <c r="H2" s="2" t="s">
        <v>0</v>
      </c>
    </row>
    <row r="3" customFormat="false" ht="13.2" hidden="false" customHeight="false" outlineLevel="0" collapsed="false">
      <c r="O3" s="2" t="n">
        <f aca="false">SUM(H4,D12)</f>
        <v>-120000</v>
      </c>
    </row>
    <row r="4" customFormat="false" ht="13.2" hidden="false" customHeight="false" outlineLevel="0" collapsed="false">
      <c r="H4" s="2" t="n">
        <v>-120000</v>
      </c>
      <c r="I4" s="2" t="n">
        <f aca="false">O3</f>
        <v>-120000</v>
      </c>
    </row>
    <row r="6" customFormat="false" ht="13.2" hidden="false" customHeight="false" outlineLevel="0" collapsed="false">
      <c r="L6" s="2" t="n">
        <v>0.5</v>
      </c>
    </row>
    <row r="7" customFormat="false" ht="13.2" hidden="false" customHeight="false" outlineLevel="0" collapsed="false">
      <c r="L7" s="2" t="s">
        <v>1</v>
      </c>
    </row>
    <row r="8" customFormat="false" ht="13.2" hidden="false" customHeight="false" outlineLevel="0" collapsed="false">
      <c r="O8" s="2" t="n">
        <f aca="false">SUM(L9,H11,D12)</f>
        <v>-50000</v>
      </c>
    </row>
    <row r="9" customFormat="false" ht="13.2" hidden="false" customHeight="false" outlineLevel="0" collapsed="false">
      <c r="D9" s="2" t="n">
        <v>0.7</v>
      </c>
      <c r="H9" s="2" t="s">
        <v>2</v>
      </c>
      <c r="L9" s="2" t="n">
        <v>0</v>
      </c>
      <c r="M9" s="2" t="n">
        <f aca="false">O8</f>
        <v>-50000</v>
      </c>
    </row>
    <row r="10" customFormat="false" ht="13.2" hidden="false" customHeight="false" outlineLevel="0" collapsed="false">
      <c r="D10" s="2" t="s">
        <v>28</v>
      </c>
    </row>
    <row r="11" customFormat="false" ht="13.2" hidden="false" customHeight="false" outlineLevel="0" collapsed="false">
      <c r="F11" s="2" t="n">
        <f aca="false">IF(E12=I4,1,IF(E12=I11,2,IF(E12=I21,3)))</f>
        <v>3</v>
      </c>
      <c r="H11" s="2" t="n">
        <v>-50000</v>
      </c>
      <c r="I11" s="2" t="n">
        <f aca="false">IF(ABS(1-SUM(L6,L11))&lt;=0.00001,SUM(L6*M9,L11*M14),NA())</f>
        <v>-110000</v>
      </c>
      <c r="L11" s="2" t="n">
        <v>0.5</v>
      </c>
    </row>
    <row r="12" customFormat="false" ht="13.2" hidden="false" customHeight="false" outlineLevel="0" collapsed="false">
      <c r="D12" s="2" t="n">
        <v>0</v>
      </c>
      <c r="E12" s="2" t="n">
        <f aca="false">MAX(I4,I11,I21)</f>
        <v>-80000</v>
      </c>
      <c r="L12" s="2" t="s">
        <v>3</v>
      </c>
    </row>
    <row r="13" customFormat="false" ht="13.2" hidden="false" customHeight="false" outlineLevel="0" collapsed="false">
      <c r="O13" s="2" t="n">
        <f aca="false">SUM(L14,H11,D12)</f>
        <v>-170000</v>
      </c>
    </row>
    <row r="14" customFormat="false" ht="13.2" hidden="false" customHeight="false" outlineLevel="0" collapsed="false">
      <c r="L14" s="2" t="n">
        <v>-120000</v>
      </c>
      <c r="M14" s="2" t="n">
        <f aca="false">O13</f>
        <v>-170000</v>
      </c>
    </row>
    <row r="16" customFormat="false" ht="13.2" hidden="false" customHeight="false" outlineLevel="0" collapsed="false">
      <c r="L16" s="2" t="n">
        <v>1</v>
      </c>
    </row>
    <row r="17" customFormat="false" ht="13.2" hidden="false" customHeight="false" outlineLevel="0" collapsed="false">
      <c r="L17" s="2" t="s">
        <v>4</v>
      </c>
    </row>
    <row r="18" customFormat="false" ht="13.2" hidden="false" customHeight="false" outlineLevel="0" collapsed="false">
      <c r="O18" s="2" t="n">
        <f aca="false">SUM(L19,H21,D12)</f>
        <v>-80000</v>
      </c>
    </row>
    <row r="19" customFormat="false" ht="13.2" hidden="false" customHeight="false" outlineLevel="0" collapsed="false">
      <c r="H19" s="2" t="s">
        <v>5</v>
      </c>
      <c r="L19" s="2" t="n">
        <v>0</v>
      </c>
      <c r="M19" s="2" t="n">
        <f aca="false">O18</f>
        <v>-80000</v>
      </c>
    </row>
    <row r="21" customFormat="false" ht="13.2" hidden="false" customHeight="false" outlineLevel="0" collapsed="false">
      <c r="H21" s="2" t="n">
        <v>-80000</v>
      </c>
      <c r="I21" s="2" t="n">
        <f aca="false">IF(ABS(1-SUM(L16,L21))&lt;=0.00001,SUM(L16*M19,L21*M24),NA())</f>
        <v>-80000</v>
      </c>
      <c r="L21" s="2" t="n">
        <v>0</v>
      </c>
    </row>
    <row r="22" customFormat="false" ht="13.2" hidden="false" customHeight="false" outlineLevel="0" collapsed="false">
      <c r="A22" s="1"/>
      <c r="L22" s="2" t="s">
        <v>6</v>
      </c>
    </row>
    <row r="23" customFormat="false" ht="13.2" hidden="false" customHeight="false" outlineLevel="0" collapsed="false">
      <c r="O23" s="2" t="n">
        <f aca="false">SUM(L24,H21,D12)</f>
        <v>-200000</v>
      </c>
    </row>
    <row r="24" customFormat="false" ht="13.2" hidden="false" customHeight="false" outlineLevel="0" collapsed="false">
      <c r="A24" s="2" t="n">
        <f aca="false">IF(ABS(1-SUM(D9,D34))&lt;=0.00001,SUM(D9*E12,D34*E37),NA())</f>
        <v>-89000</v>
      </c>
      <c r="L24" s="2" t="n">
        <v>-120000</v>
      </c>
      <c r="M24" s="2" t="n">
        <f aca="false">O23</f>
        <v>-200000</v>
      </c>
    </row>
    <row r="27" customFormat="false" ht="13.2" hidden="false" customHeight="false" outlineLevel="0" collapsed="false">
      <c r="H27" s="2" t="s">
        <v>0</v>
      </c>
    </row>
    <row r="28" customFormat="false" ht="13.2" hidden="false" customHeight="false" outlineLevel="0" collapsed="false">
      <c r="O28" s="2" t="n">
        <f aca="false">SUM(H29,D37)</f>
        <v>-120000</v>
      </c>
    </row>
    <row r="29" customFormat="false" ht="13.2" hidden="false" customHeight="false" outlineLevel="0" collapsed="false">
      <c r="H29" s="2" t="n">
        <v>-120000</v>
      </c>
      <c r="I29" s="2" t="n">
        <f aca="false">O28</f>
        <v>-120000</v>
      </c>
    </row>
    <row r="31" customFormat="false" ht="13.2" hidden="false" customHeight="false" outlineLevel="0" collapsed="false">
      <c r="L31" s="2" t="n">
        <v>0.5</v>
      </c>
    </row>
    <row r="32" customFormat="false" ht="13.2" hidden="false" customHeight="false" outlineLevel="0" collapsed="false">
      <c r="L32" s="2" t="s">
        <v>1</v>
      </c>
    </row>
    <row r="33" customFormat="false" ht="13.2" hidden="false" customHeight="false" outlineLevel="0" collapsed="false">
      <c r="O33" s="2" t="n">
        <f aca="false">SUM(L34,H36,D37)</f>
        <v>-50000</v>
      </c>
    </row>
    <row r="34" customFormat="false" ht="13.2" hidden="false" customHeight="false" outlineLevel="0" collapsed="false">
      <c r="D34" s="2" t="n">
        <v>0.3</v>
      </c>
      <c r="H34" s="2" t="s">
        <v>2</v>
      </c>
      <c r="L34" s="2" t="n">
        <v>0</v>
      </c>
      <c r="M34" s="2" t="n">
        <f aca="false">O33</f>
        <v>-50000</v>
      </c>
    </row>
    <row r="35" customFormat="false" ht="13.2" hidden="false" customHeight="false" outlineLevel="0" collapsed="false">
      <c r="D35" s="2" t="s">
        <v>29</v>
      </c>
    </row>
    <row r="36" customFormat="false" ht="13.2" hidden="false" customHeight="false" outlineLevel="0" collapsed="false">
      <c r="F36" s="2" t="n">
        <f aca="false">IF(E37=I29,1,IF(E37=I36,2,IF(E37=I46,3)))</f>
        <v>2</v>
      </c>
      <c r="H36" s="2" t="n">
        <v>-50000</v>
      </c>
      <c r="I36" s="2" t="n">
        <f aca="false">IF(ABS(1-SUM(L31,L36))&lt;=0.00001,SUM(L31*M34,L36*M39),NA())</f>
        <v>-110000</v>
      </c>
      <c r="L36" s="2" t="n">
        <v>0.5</v>
      </c>
    </row>
    <row r="37" customFormat="false" ht="13.2" hidden="false" customHeight="false" outlineLevel="0" collapsed="false">
      <c r="D37" s="2" t="n">
        <v>0</v>
      </c>
      <c r="E37" s="2" t="n">
        <f aca="false">MAX(I29,I36,I46)</f>
        <v>-110000</v>
      </c>
      <c r="L37" s="2" t="s">
        <v>3</v>
      </c>
    </row>
    <row r="38" customFormat="false" ht="13.2" hidden="false" customHeight="false" outlineLevel="0" collapsed="false">
      <c r="O38" s="2" t="n">
        <f aca="false">SUM(L39,H36,D37)</f>
        <v>-170000</v>
      </c>
    </row>
    <row r="39" customFormat="false" ht="13.2" hidden="false" customHeight="false" outlineLevel="0" collapsed="false">
      <c r="L39" s="2" t="n">
        <v>-120000</v>
      </c>
      <c r="M39" s="2" t="n">
        <f aca="false">O38</f>
        <v>-170000</v>
      </c>
    </row>
    <row r="41" customFormat="false" ht="13.2" hidden="false" customHeight="false" outlineLevel="0" collapsed="false">
      <c r="L41" s="2" t="n">
        <v>0</v>
      </c>
    </row>
    <row r="42" customFormat="false" ht="13.2" hidden="false" customHeight="false" outlineLevel="0" collapsed="false">
      <c r="L42" s="2" t="s">
        <v>4</v>
      </c>
    </row>
    <row r="43" customFormat="false" ht="13.2" hidden="false" customHeight="false" outlineLevel="0" collapsed="false">
      <c r="O43" s="2" t="n">
        <f aca="false">SUM(L44,H46,D37)</f>
        <v>-80000</v>
      </c>
    </row>
    <row r="44" customFormat="false" ht="13.2" hidden="false" customHeight="false" outlineLevel="0" collapsed="false">
      <c r="H44" s="2" t="s">
        <v>5</v>
      </c>
      <c r="L44" s="2" t="n">
        <v>0</v>
      </c>
      <c r="M44" s="2" t="n">
        <f aca="false">O43</f>
        <v>-80000</v>
      </c>
    </row>
    <row r="46" customFormat="false" ht="13.2" hidden="false" customHeight="false" outlineLevel="0" collapsed="false">
      <c r="H46" s="2" t="n">
        <v>-80000</v>
      </c>
      <c r="I46" s="2" t="n">
        <f aca="false">IF(ABS(1-SUM(L41,L46))&lt;=0.00001,SUM(L41*M44,L46*M49),NA())</f>
        <v>-200000</v>
      </c>
      <c r="L46" s="2" t="n">
        <v>1</v>
      </c>
    </row>
    <row r="47" customFormat="false" ht="13.2" hidden="false" customHeight="false" outlineLevel="0" collapsed="false">
      <c r="L47" s="2" t="s">
        <v>6</v>
      </c>
    </row>
    <row r="48" customFormat="false" ht="13.2" hidden="false" customHeight="false" outlineLevel="0" collapsed="false">
      <c r="O48" s="2" t="n">
        <f aca="false">SUM(L49,H46,D37)</f>
        <v>-200000</v>
      </c>
    </row>
    <row r="49" customFormat="false" ht="13.2" hidden="false" customHeight="false" outlineLevel="0" collapsed="false">
      <c r="L49" s="2" t="n">
        <v>-120000</v>
      </c>
      <c r="M49" s="2" t="n">
        <f aca="false">O48</f>
        <v>-200000</v>
      </c>
    </row>
    <row r="1000" customFormat="false" ht="13.2" hidden="false" customHeight="false" outlineLevel="0" collapsed="false">
      <c r="GH1000" s="2" t="s">
        <v>7</v>
      </c>
      <c r="GI1000" s="2" t="s">
        <v>8</v>
      </c>
      <c r="GJ1000" s="2" t="s">
        <v>9</v>
      </c>
      <c r="GK1000" s="2" t="s">
        <v>10</v>
      </c>
      <c r="GL1000" s="2" t="s">
        <v>11</v>
      </c>
      <c r="GM1000" s="2" t="s">
        <v>12</v>
      </c>
      <c r="GN1000" s="2" t="s">
        <v>13</v>
      </c>
      <c r="GO1000" s="2" t="s">
        <v>14</v>
      </c>
      <c r="GP1000" s="2" t="s">
        <v>15</v>
      </c>
      <c r="GQ1000" s="2" t="s">
        <v>16</v>
      </c>
      <c r="GR1000" s="2" t="s">
        <v>17</v>
      </c>
      <c r="GS1000" s="2" t="s">
        <v>18</v>
      </c>
      <c r="GT1000" s="2" t="s">
        <v>19</v>
      </c>
      <c r="GU1000" s="2" t="s">
        <v>20</v>
      </c>
      <c r="GV1000" s="2" t="s">
        <v>21</v>
      </c>
    </row>
    <row r="1001" customFormat="false" ht="13.2" hidden="false" customHeight="false" outlineLevel="0" collapsed="false">
      <c r="GG1001" s="2" t="n">
        <v>0</v>
      </c>
      <c r="GH1001" s="2" t="n">
        <v>0</v>
      </c>
      <c r="GI1001" s="2" t="s">
        <v>22</v>
      </c>
      <c r="GJ1001" s="2" t="n">
        <v>0</v>
      </c>
      <c r="GK1001" s="2" t="n">
        <v>0</v>
      </c>
      <c r="GL1001" s="2" t="n">
        <v>0</v>
      </c>
      <c r="GM1001" s="2" t="s">
        <v>25</v>
      </c>
      <c r="GN1001" s="2" t="n">
        <v>2</v>
      </c>
      <c r="GO1001" s="2" t="n">
        <v>8</v>
      </c>
      <c r="GP1001" s="2" t="n">
        <v>9</v>
      </c>
      <c r="GQ1001" s="2" t="n">
        <v>0</v>
      </c>
      <c r="GR1001" s="2" t="n">
        <v>0</v>
      </c>
      <c r="GS1001" s="2" t="n">
        <v>0</v>
      </c>
      <c r="GT1001" s="2" t="n">
        <v>22</v>
      </c>
      <c r="GU1001" s="2" t="n">
        <v>1</v>
      </c>
      <c r="GV1001" s="2" t="b">
        <f aca="false">TRUE()</f>
        <v>1</v>
      </c>
    </row>
    <row r="1002" customFormat="false" ht="13.2" hidden="false" customHeight="false" outlineLevel="0" collapsed="false">
      <c r="GG1002" s="2" t="n">
        <v>10</v>
      </c>
      <c r="GH1002" s="2" t="n">
        <v>1</v>
      </c>
      <c r="GK1002" s="2" t="n">
        <v>0</v>
      </c>
      <c r="GL1002" s="2" t="n">
        <v>8</v>
      </c>
      <c r="GM1002" s="2" t="s">
        <v>24</v>
      </c>
      <c r="GN1002" s="2" t="n">
        <v>0</v>
      </c>
      <c r="GO1002" s="2" t="n">
        <v>0</v>
      </c>
      <c r="GP1002" s="2" t="n">
        <v>0</v>
      </c>
      <c r="GQ1002" s="2" t="n">
        <v>0</v>
      </c>
      <c r="GR1002" s="2" t="n">
        <v>0</v>
      </c>
      <c r="GS1002" s="2" t="n">
        <v>0</v>
      </c>
      <c r="GT1002" s="2" t="n">
        <v>2</v>
      </c>
      <c r="GU1002" s="2" t="n">
        <v>9</v>
      </c>
      <c r="GV1002" s="2" t="b">
        <f aca="false">TRUE()</f>
        <v>1</v>
      </c>
    </row>
    <row r="1003" customFormat="false" ht="13.2" hidden="false" customHeight="false" outlineLevel="0" collapsed="false">
      <c r="GG1003" s="2" t="n">
        <v>11</v>
      </c>
      <c r="GH1003" s="2" t="n">
        <v>2</v>
      </c>
      <c r="GK1003" s="2" t="n">
        <v>0</v>
      </c>
      <c r="GL1003" s="2" t="n">
        <v>8</v>
      </c>
      <c r="GM1003" s="2" t="s">
        <v>25</v>
      </c>
      <c r="GN1003" s="2" t="n">
        <v>2</v>
      </c>
      <c r="GO1003" s="2" t="n">
        <v>4</v>
      </c>
      <c r="GP1003" s="2" t="n">
        <v>5</v>
      </c>
      <c r="GQ1003" s="2" t="n">
        <v>0</v>
      </c>
      <c r="GR1003" s="2" t="n">
        <v>0</v>
      </c>
      <c r="GS1003" s="2" t="n">
        <v>0</v>
      </c>
      <c r="GT1003" s="2" t="n">
        <v>9</v>
      </c>
      <c r="GU1003" s="2" t="n">
        <v>9</v>
      </c>
      <c r="GV1003" s="2" t="b">
        <f aca="false">TRUE()</f>
        <v>1</v>
      </c>
    </row>
    <row r="1004" customFormat="false" ht="13.2" hidden="false" customHeight="false" outlineLevel="0" collapsed="false">
      <c r="GG1004" s="2" t="n">
        <v>12</v>
      </c>
      <c r="GH1004" s="2" t="n">
        <v>3</v>
      </c>
      <c r="GK1004" s="2" t="n">
        <v>0</v>
      </c>
      <c r="GL1004" s="2" t="n">
        <v>8</v>
      </c>
      <c r="GM1004" s="2" t="s">
        <v>25</v>
      </c>
      <c r="GN1004" s="2" t="n">
        <v>2</v>
      </c>
      <c r="GO1004" s="2" t="n">
        <v>6</v>
      </c>
      <c r="GP1004" s="2" t="n">
        <v>7</v>
      </c>
      <c r="GQ1004" s="2" t="n">
        <v>0</v>
      </c>
      <c r="GR1004" s="2" t="n">
        <v>0</v>
      </c>
      <c r="GS1004" s="2" t="n">
        <v>0</v>
      </c>
      <c r="GT1004" s="2" t="n">
        <v>19</v>
      </c>
      <c r="GU1004" s="2" t="n">
        <v>9</v>
      </c>
      <c r="GV1004" s="2" t="b">
        <f aca="false">TRUE()</f>
        <v>1</v>
      </c>
    </row>
    <row r="1005" customFormat="false" ht="13.2" hidden="false" customHeight="false" outlineLevel="0" collapsed="false">
      <c r="GG1005" s="2" t="n">
        <v>13</v>
      </c>
      <c r="GH1005" s="2" t="n">
        <v>4</v>
      </c>
      <c r="GL1005" s="2" t="n">
        <v>2</v>
      </c>
      <c r="GM1005" s="2" t="s">
        <v>24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7</v>
      </c>
      <c r="GU1005" s="2" t="n">
        <v>13</v>
      </c>
      <c r="GV1005" s="2" t="b">
        <f aca="false">TRUE()</f>
        <v>1</v>
      </c>
    </row>
    <row r="1006" customFormat="false" ht="13.2" hidden="false" customHeight="false" outlineLevel="0" collapsed="false">
      <c r="GG1006" s="2" t="n">
        <v>14</v>
      </c>
      <c r="GH1006" s="2" t="n">
        <v>5</v>
      </c>
      <c r="GL1006" s="2" t="n">
        <v>2</v>
      </c>
      <c r="GM1006" s="2" t="s">
        <v>24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12</v>
      </c>
      <c r="GU1006" s="2" t="n">
        <v>13</v>
      </c>
      <c r="GV1006" s="2" t="b">
        <f aca="false">TRUE()</f>
        <v>1</v>
      </c>
    </row>
    <row r="1007" customFormat="false" ht="13.2" hidden="false" customHeight="false" outlineLevel="0" collapsed="false">
      <c r="GG1007" s="2" t="n">
        <v>15</v>
      </c>
      <c r="GH1007" s="2" t="n">
        <v>6</v>
      </c>
      <c r="GL1007" s="2" t="n">
        <v>3</v>
      </c>
      <c r="GM1007" s="2" t="s">
        <v>24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17</v>
      </c>
      <c r="GU1007" s="2" t="n">
        <v>13</v>
      </c>
      <c r="GV1007" s="2" t="b">
        <f aca="false">TRUE()</f>
        <v>1</v>
      </c>
    </row>
    <row r="1008" customFormat="false" ht="13.2" hidden="false" customHeight="false" outlineLevel="0" collapsed="false">
      <c r="GG1008" s="2" t="n">
        <v>16</v>
      </c>
      <c r="GH1008" s="2" t="n">
        <v>7</v>
      </c>
      <c r="GL1008" s="2" t="n">
        <v>3</v>
      </c>
      <c r="GM1008" s="2" t="s">
        <v>24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22</v>
      </c>
      <c r="GU1008" s="2" t="n">
        <v>13</v>
      </c>
      <c r="GV1008" s="2" t="b">
        <f aca="false">TRUE()</f>
        <v>1</v>
      </c>
    </row>
    <row r="1009" customFormat="false" ht="13.2" hidden="false" customHeight="false" outlineLevel="0" collapsed="false">
      <c r="GG1009" s="2" t="n">
        <v>9</v>
      </c>
      <c r="GH1009" s="2" t="n">
        <v>8</v>
      </c>
      <c r="GL1009" s="2" t="n">
        <v>0</v>
      </c>
      <c r="GM1009" s="2" t="s">
        <v>23</v>
      </c>
      <c r="GN1009" s="2" t="n">
        <v>3</v>
      </c>
      <c r="GO1009" s="2" t="n">
        <v>1</v>
      </c>
      <c r="GP1009" s="2" t="n">
        <v>2</v>
      </c>
      <c r="GQ1009" s="2" t="n">
        <v>3</v>
      </c>
      <c r="GR1009" s="2" t="n">
        <v>0</v>
      </c>
      <c r="GS1009" s="2" t="n">
        <v>0</v>
      </c>
      <c r="GT1009" s="2" t="n">
        <v>10</v>
      </c>
      <c r="GU1009" s="2" t="n">
        <v>5</v>
      </c>
      <c r="GV1009" s="2" t="b">
        <f aca="false">TRUE()</f>
        <v>1</v>
      </c>
    </row>
    <row r="1010" customFormat="false" ht="13.2" hidden="false" customHeight="false" outlineLevel="0" collapsed="false">
      <c r="GG1010" s="2" t="n">
        <v>0</v>
      </c>
      <c r="GH1010" s="2" t="n">
        <v>9</v>
      </c>
      <c r="GL1010" s="2" t="n">
        <v>0</v>
      </c>
      <c r="GM1010" s="2" t="s">
        <v>23</v>
      </c>
      <c r="GN1010" s="2" t="n">
        <v>3</v>
      </c>
      <c r="GO1010" s="2" t="n">
        <v>10</v>
      </c>
      <c r="GP1010" s="2" t="n">
        <v>11</v>
      </c>
      <c r="GQ1010" s="2" t="n">
        <v>12</v>
      </c>
      <c r="GR1010" s="2" t="n">
        <v>0</v>
      </c>
      <c r="GS1010" s="2" t="n">
        <v>0</v>
      </c>
      <c r="GT1010" s="2" t="n">
        <v>35</v>
      </c>
      <c r="GU1010" s="2" t="n">
        <v>5</v>
      </c>
      <c r="GV1010" s="2" t="b">
        <f aca="false">TRUE()</f>
        <v>1</v>
      </c>
    </row>
    <row r="1011" customFormat="false" ht="13.2" hidden="false" customHeight="false" outlineLevel="0" collapsed="false">
      <c r="GH1011" s="2" t="n">
        <v>10</v>
      </c>
      <c r="GK1011" s="2" t="n">
        <v>0</v>
      </c>
      <c r="GL1011" s="2" t="n">
        <v>9</v>
      </c>
      <c r="GM1011" s="2" t="s">
        <v>24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27</v>
      </c>
      <c r="GU1011" s="2" t="n">
        <v>9</v>
      </c>
      <c r="GV1011" s="2" t="b">
        <f aca="false">TRUE()</f>
        <v>1</v>
      </c>
    </row>
    <row r="1012" customFormat="false" ht="13.2" hidden="false" customHeight="false" outlineLevel="0" collapsed="false">
      <c r="GH1012" s="2" t="n">
        <v>11</v>
      </c>
      <c r="GK1012" s="2" t="n">
        <v>0</v>
      </c>
      <c r="GL1012" s="2" t="n">
        <v>9</v>
      </c>
      <c r="GM1012" s="2" t="s">
        <v>25</v>
      </c>
      <c r="GN1012" s="2" t="n">
        <v>2</v>
      </c>
      <c r="GO1012" s="2" t="n">
        <v>13</v>
      </c>
      <c r="GP1012" s="2" t="n">
        <v>14</v>
      </c>
      <c r="GQ1012" s="2" t="n">
        <v>0</v>
      </c>
      <c r="GR1012" s="2" t="n">
        <v>0</v>
      </c>
      <c r="GS1012" s="2" t="n">
        <v>0</v>
      </c>
      <c r="GT1012" s="2" t="n">
        <v>34</v>
      </c>
      <c r="GU1012" s="2" t="n">
        <v>9</v>
      </c>
      <c r="GV1012" s="2" t="b">
        <f aca="false">TRUE()</f>
        <v>1</v>
      </c>
    </row>
    <row r="1013" customFormat="false" ht="13.2" hidden="false" customHeight="false" outlineLevel="0" collapsed="false">
      <c r="GH1013" s="2" t="n">
        <v>12</v>
      </c>
      <c r="GK1013" s="2" t="n">
        <v>0</v>
      </c>
      <c r="GL1013" s="2" t="n">
        <v>9</v>
      </c>
      <c r="GM1013" s="2" t="s">
        <v>25</v>
      </c>
      <c r="GN1013" s="2" t="n">
        <v>2</v>
      </c>
      <c r="GO1013" s="2" t="n">
        <v>15</v>
      </c>
      <c r="GP1013" s="2" t="n">
        <v>16</v>
      </c>
      <c r="GQ1013" s="2" t="n">
        <v>0</v>
      </c>
      <c r="GR1013" s="2" t="n">
        <v>0</v>
      </c>
      <c r="GS1013" s="2" t="n">
        <v>0</v>
      </c>
      <c r="GT1013" s="2" t="n">
        <v>44</v>
      </c>
      <c r="GU1013" s="2" t="n">
        <v>9</v>
      </c>
      <c r="GV1013" s="2" t="b">
        <f aca="false">TRUE()</f>
        <v>1</v>
      </c>
    </row>
    <row r="1014" customFormat="false" ht="13.2" hidden="false" customHeight="false" outlineLevel="0" collapsed="false">
      <c r="GH1014" s="2" t="n">
        <v>13</v>
      </c>
      <c r="GL1014" s="2" t="n">
        <v>11</v>
      </c>
      <c r="GM1014" s="2" t="s">
        <v>24</v>
      </c>
      <c r="GN1014" s="2" t="n">
        <v>0</v>
      </c>
      <c r="GO1014" s="2" t="n">
        <v>0</v>
      </c>
      <c r="GP1014" s="2" t="n">
        <v>0</v>
      </c>
      <c r="GQ1014" s="2" t="n">
        <v>0</v>
      </c>
      <c r="GR1014" s="2" t="n">
        <v>0</v>
      </c>
      <c r="GS1014" s="2" t="n">
        <v>0</v>
      </c>
      <c r="GT1014" s="2" t="n">
        <v>32</v>
      </c>
      <c r="GU1014" s="2" t="n">
        <v>13</v>
      </c>
      <c r="GV1014" s="2" t="b">
        <f aca="false">TRUE()</f>
        <v>1</v>
      </c>
    </row>
    <row r="1015" customFormat="false" ht="13.2" hidden="false" customHeight="false" outlineLevel="0" collapsed="false">
      <c r="GH1015" s="2" t="n">
        <v>14</v>
      </c>
      <c r="GL1015" s="2" t="n">
        <v>11</v>
      </c>
      <c r="GM1015" s="2" t="s">
        <v>24</v>
      </c>
      <c r="GN1015" s="2" t="n">
        <v>0</v>
      </c>
      <c r="GO1015" s="2" t="n">
        <v>0</v>
      </c>
      <c r="GP1015" s="2" t="n">
        <v>0</v>
      </c>
      <c r="GQ1015" s="2" t="n">
        <v>0</v>
      </c>
      <c r="GR1015" s="2" t="n">
        <v>0</v>
      </c>
      <c r="GS1015" s="2" t="n">
        <v>0</v>
      </c>
      <c r="GT1015" s="2" t="n">
        <v>37</v>
      </c>
      <c r="GU1015" s="2" t="n">
        <v>13</v>
      </c>
      <c r="GV1015" s="2" t="b">
        <f aca="false">TRUE()</f>
        <v>1</v>
      </c>
    </row>
    <row r="1016" customFormat="false" ht="13.2" hidden="false" customHeight="false" outlineLevel="0" collapsed="false">
      <c r="GH1016" s="2" t="n">
        <v>15</v>
      </c>
      <c r="GL1016" s="2" t="n">
        <v>12</v>
      </c>
      <c r="GM1016" s="2" t="s">
        <v>24</v>
      </c>
      <c r="GN1016" s="2" t="n">
        <v>0</v>
      </c>
      <c r="GO1016" s="2" t="n">
        <v>0</v>
      </c>
      <c r="GP1016" s="2" t="n">
        <v>0</v>
      </c>
      <c r="GQ1016" s="2" t="n">
        <v>0</v>
      </c>
      <c r="GR1016" s="2" t="n">
        <v>0</v>
      </c>
      <c r="GS1016" s="2" t="n">
        <v>0</v>
      </c>
      <c r="GT1016" s="2" t="n">
        <v>42</v>
      </c>
      <c r="GU1016" s="2" t="n">
        <v>13</v>
      </c>
      <c r="GV1016" s="2" t="b">
        <f aca="false">TRUE()</f>
        <v>1</v>
      </c>
    </row>
    <row r="1017" customFormat="false" ht="13.2" hidden="false" customHeight="false" outlineLevel="0" collapsed="false">
      <c r="GH1017" s="2" t="n">
        <v>16</v>
      </c>
      <c r="GL1017" s="2" t="n">
        <v>12</v>
      </c>
      <c r="GM1017" s="2" t="s">
        <v>24</v>
      </c>
      <c r="GN1017" s="2" t="n">
        <v>0</v>
      </c>
      <c r="GO1017" s="2" t="n">
        <v>0</v>
      </c>
      <c r="GP1017" s="2" t="n">
        <v>0</v>
      </c>
      <c r="GQ1017" s="2" t="n">
        <v>0</v>
      </c>
      <c r="GR1017" s="2" t="n">
        <v>0</v>
      </c>
      <c r="GS1017" s="2" t="n">
        <v>0</v>
      </c>
      <c r="GT1017" s="2" t="n">
        <v>47</v>
      </c>
      <c r="GU1017" s="2" t="n">
        <v>13</v>
      </c>
      <c r="GV101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2.32"/>
    <col collapsed="false" customWidth="true" hidden="false" outlineLevel="0" max="3" min="3" style="2" width="3.66"/>
    <col collapsed="false" customWidth="true" hidden="false" outlineLevel="0" max="6" min="6" style="2" width="2.32"/>
    <col collapsed="false" customWidth="true" hidden="false" outlineLevel="0" max="7" min="7" style="2" width="3.66"/>
    <col collapsed="false" customWidth="true" hidden="false" outlineLevel="0" max="10" min="10" style="2" width="2.32"/>
    <col collapsed="false" customWidth="true" hidden="false" outlineLevel="0" max="11" min="11" style="2" width="3.66"/>
    <col collapsed="false" customWidth="true" hidden="false" outlineLevel="0" max="14" min="14" style="2" width="2.32"/>
    <col collapsed="false" customWidth="true" hidden="false" outlineLevel="0" max="15" min="15" style="2" width="3.66"/>
    <col collapsed="false" customWidth="true" hidden="false" outlineLevel="0" max="18" min="18" style="2" width="2.32"/>
  </cols>
  <sheetData>
    <row r="2" customFormat="false" ht="13.2" hidden="false" customHeight="false" outlineLevel="0" collapsed="false">
      <c r="L2" s="2" t="s">
        <v>0</v>
      </c>
    </row>
    <row r="3" customFormat="false" ht="13.2" hidden="false" customHeight="false" outlineLevel="0" collapsed="false">
      <c r="S3" s="2" t="n">
        <f aca="false">SUM(L4,H12,D24)</f>
        <v>-120000</v>
      </c>
    </row>
    <row r="4" customFormat="false" ht="13.2" hidden="false" customHeight="false" outlineLevel="0" collapsed="false">
      <c r="L4" s="2" t="n">
        <v>-120000</v>
      </c>
      <c r="M4" s="2" t="n">
        <f aca="false">S3</f>
        <v>-120000</v>
      </c>
    </row>
    <row r="6" customFormat="false" ht="13.2" hidden="false" customHeight="false" outlineLevel="0" collapsed="false">
      <c r="P6" s="2" t="n">
        <v>1</v>
      </c>
    </row>
    <row r="7" customFormat="false" ht="13.2" hidden="false" customHeight="false" outlineLevel="0" collapsed="false">
      <c r="P7" s="2" t="s">
        <v>1</v>
      </c>
    </row>
    <row r="8" customFormat="false" ht="13.2" hidden="false" customHeight="false" outlineLevel="0" collapsed="false">
      <c r="S8" s="2" t="n">
        <f aca="false">SUM(P9,L11,H12,D24)</f>
        <v>-50000</v>
      </c>
    </row>
    <row r="9" customFormat="false" ht="13.2" hidden="false" customHeight="false" outlineLevel="0" collapsed="false">
      <c r="H9" s="2" t="n">
        <v>0.7</v>
      </c>
      <c r="L9" s="2" t="s">
        <v>2</v>
      </c>
      <c r="P9" s="2" t="n">
        <v>0</v>
      </c>
      <c r="Q9" s="2" t="n">
        <f aca="false">S8</f>
        <v>-50000</v>
      </c>
    </row>
    <row r="10" customFormat="false" ht="13.2" hidden="false" customHeight="false" outlineLevel="0" collapsed="false">
      <c r="H10" s="2" t="s">
        <v>28</v>
      </c>
    </row>
    <row r="11" customFormat="false" ht="13.2" hidden="false" customHeight="false" outlineLevel="0" collapsed="false">
      <c r="J11" s="2" t="n">
        <f aca="false">IF(I12=M4,1,IF(I12=M11,2,IF(I12=M21,3)))</f>
        <v>2</v>
      </c>
      <c r="L11" s="2" t="n">
        <v>-50000</v>
      </c>
      <c r="M11" s="2" t="n">
        <f aca="false">IF(ABS(1-SUM(P6,P11))&lt;=0.00001,SUM(P6*Q9,P11*Q14),NA())</f>
        <v>-50000</v>
      </c>
      <c r="P11" s="2" t="n">
        <v>0</v>
      </c>
    </row>
    <row r="12" customFormat="false" ht="13.2" hidden="false" customHeight="false" outlineLevel="0" collapsed="false">
      <c r="H12" s="2" t="n">
        <v>0</v>
      </c>
      <c r="I12" s="2" t="n">
        <f aca="false">MAX(M4,M11,M21)</f>
        <v>-50000</v>
      </c>
      <c r="P12" s="2" t="s">
        <v>3</v>
      </c>
    </row>
    <row r="13" customFormat="false" ht="13.2" hidden="false" customHeight="false" outlineLevel="0" collapsed="false">
      <c r="S13" s="2" t="n">
        <f aca="false">SUM(P14,L11,H12,D24)</f>
        <v>-170000</v>
      </c>
    </row>
    <row r="14" customFormat="false" ht="13.2" hidden="false" customHeight="false" outlineLevel="0" collapsed="false">
      <c r="P14" s="2" t="n">
        <v>-120000</v>
      </c>
      <c r="Q14" s="2" t="n">
        <f aca="false">S13</f>
        <v>-170000</v>
      </c>
    </row>
    <row r="16" customFormat="false" ht="13.2" hidden="false" customHeight="false" outlineLevel="0" collapsed="false">
      <c r="P16" s="2" t="n">
        <v>1</v>
      </c>
    </row>
    <row r="17" customFormat="false" ht="13.2" hidden="false" customHeight="false" outlineLevel="0" collapsed="false">
      <c r="P17" s="2" t="s">
        <v>4</v>
      </c>
    </row>
    <row r="18" customFormat="false" ht="13.2" hidden="false" customHeight="false" outlineLevel="0" collapsed="false">
      <c r="S18" s="2" t="n">
        <f aca="false">SUM(P19,L21,H12,D24)</f>
        <v>-80000</v>
      </c>
    </row>
    <row r="19" customFormat="false" ht="13.2" hidden="false" customHeight="false" outlineLevel="0" collapsed="false">
      <c r="L19" s="2" t="s">
        <v>5</v>
      </c>
      <c r="P19" s="2" t="n">
        <v>0</v>
      </c>
      <c r="Q19" s="2" t="n">
        <f aca="false">S18</f>
        <v>-80000</v>
      </c>
    </row>
    <row r="21" customFormat="false" ht="13.2" hidden="false" customHeight="false" outlineLevel="0" collapsed="false">
      <c r="D21" s="2" t="n">
        <v>0.5</v>
      </c>
      <c r="L21" s="2" t="n">
        <v>-80000</v>
      </c>
      <c r="M21" s="2" t="n">
        <f aca="false">IF(ABS(1-SUM(P16,P21))&lt;=0.00001,SUM(P16*Q19,P21*Q24),NA())</f>
        <v>-80000</v>
      </c>
      <c r="P21" s="2" t="n">
        <v>0</v>
      </c>
    </row>
    <row r="22" customFormat="false" ht="13.2" hidden="false" customHeight="false" outlineLevel="0" collapsed="false">
      <c r="D22" s="2" t="s">
        <v>26</v>
      </c>
      <c r="P22" s="2" t="s">
        <v>6</v>
      </c>
    </row>
    <row r="23" customFormat="false" ht="13.2" hidden="false" customHeight="false" outlineLevel="0" collapsed="false">
      <c r="S23" s="2" t="n">
        <f aca="false">SUM(P24,L21,H12,D24)</f>
        <v>-200000</v>
      </c>
    </row>
    <row r="24" customFormat="false" ht="13.2" hidden="false" customHeight="false" outlineLevel="0" collapsed="false">
      <c r="D24" s="2" t="n">
        <v>0</v>
      </c>
      <c r="E24" s="2" t="n">
        <f aca="false">IF(ABS(1-SUM(H9,H34))&lt;=0.00001,SUM(H9*I12,H34*I37),NA())</f>
        <v>-50000</v>
      </c>
      <c r="P24" s="2" t="n">
        <v>-120000</v>
      </c>
      <c r="Q24" s="2" t="n">
        <f aca="false">S23</f>
        <v>-200000</v>
      </c>
    </row>
    <row r="27" customFormat="false" ht="13.2" hidden="false" customHeight="false" outlineLevel="0" collapsed="false">
      <c r="L27" s="2" t="s">
        <v>0</v>
      </c>
    </row>
    <row r="28" customFormat="false" ht="13.2" hidden="false" customHeight="false" outlineLevel="0" collapsed="false">
      <c r="S28" s="2" t="n">
        <f aca="false">SUM(L29,H37,D24)</f>
        <v>-120000</v>
      </c>
    </row>
    <row r="29" customFormat="false" ht="13.2" hidden="false" customHeight="false" outlineLevel="0" collapsed="false">
      <c r="L29" s="2" t="n">
        <v>-120000</v>
      </c>
      <c r="M29" s="2" t="n">
        <f aca="false">S28</f>
        <v>-120000</v>
      </c>
    </row>
    <row r="31" customFormat="false" ht="13.2" hidden="false" customHeight="false" outlineLevel="0" collapsed="false">
      <c r="P31" s="2" t="n">
        <v>1</v>
      </c>
    </row>
    <row r="32" customFormat="false" ht="13.2" hidden="false" customHeight="false" outlineLevel="0" collapsed="false">
      <c r="P32" s="2" t="s">
        <v>1</v>
      </c>
    </row>
    <row r="33" customFormat="false" ht="13.2" hidden="false" customHeight="false" outlineLevel="0" collapsed="false">
      <c r="S33" s="2" t="n">
        <f aca="false">SUM(P34,L36,H37,D24)</f>
        <v>-50000</v>
      </c>
    </row>
    <row r="34" customFormat="false" ht="13.2" hidden="false" customHeight="false" outlineLevel="0" collapsed="false">
      <c r="H34" s="2" t="n">
        <v>0.3</v>
      </c>
      <c r="L34" s="2" t="s">
        <v>2</v>
      </c>
      <c r="P34" s="2" t="n">
        <v>0</v>
      </c>
      <c r="Q34" s="2" t="n">
        <f aca="false">S33</f>
        <v>-50000</v>
      </c>
    </row>
    <row r="35" customFormat="false" ht="13.2" hidden="false" customHeight="false" outlineLevel="0" collapsed="false">
      <c r="H35" s="2" t="s">
        <v>29</v>
      </c>
    </row>
    <row r="36" customFormat="false" ht="13.2" hidden="false" customHeight="false" outlineLevel="0" collapsed="false">
      <c r="J36" s="2" t="n">
        <f aca="false">IF(I37=M29,1,IF(I37=M36,2,IF(I37=M46,3)))</f>
        <v>2</v>
      </c>
      <c r="L36" s="2" t="n">
        <v>-50000</v>
      </c>
      <c r="M36" s="2" t="n">
        <f aca="false">IF(ABS(1-SUM(P31,P36))&lt;=0.00001,SUM(P31*Q34,P36*Q39),NA())</f>
        <v>-50000</v>
      </c>
      <c r="P36" s="2" t="n">
        <v>0</v>
      </c>
    </row>
    <row r="37" customFormat="false" ht="13.2" hidden="false" customHeight="false" outlineLevel="0" collapsed="false">
      <c r="H37" s="2" t="n">
        <v>0</v>
      </c>
      <c r="I37" s="2" t="n">
        <f aca="false">MAX(M29,M36,M46)</f>
        <v>-50000</v>
      </c>
      <c r="P37" s="2" t="s">
        <v>3</v>
      </c>
    </row>
    <row r="38" customFormat="false" ht="13.2" hidden="false" customHeight="false" outlineLevel="0" collapsed="false">
      <c r="S38" s="2" t="n">
        <f aca="false">SUM(P39,L36,H37,D24)</f>
        <v>-170000</v>
      </c>
    </row>
    <row r="39" customFormat="false" ht="13.2" hidden="false" customHeight="false" outlineLevel="0" collapsed="false">
      <c r="P39" s="2" t="n">
        <v>-120000</v>
      </c>
      <c r="Q39" s="2" t="n">
        <f aca="false">S38</f>
        <v>-170000</v>
      </c>
    </row>
    <row r="41" customFormat="false" ht="13.2" hidden="false" customHeight="false" outlineLevel="0" collapsed="false">
      <c r="P41" s="2" t="n">
        <v>0</v>
      </c>
    </row>
    <row r="42" customFormat="false" ht="13.2" hidden="false" customHeight="false" outlineLevel="0" collapsed="false">
      <c r="P42" s="2" t="s">
        <v>4</v>
      </c>
    </row>
    <row r="43" customFormat="false" ht="13.2" hidden="false" customHeight="false" outlineLevel="0" collapsed="false">
      <c r="S43" s="2" t="n">
        <f aca="false">SUM(P44,L46,H37,D24)</f>
        <v>-80000</v>
      </c>
    </row>
    <row r="44" customFormat="false" ht="13.2" hidden="false" customHeight="false" outlineLevel="0" collapsed="false">
      <c r="L44" s="2" t="s">
        <v>5</v>
      </c>
      <c r="P44" s="2" t="n">
        <v>0</v>
      </c>
      <c r="Q44" s="2" t="n">
        <f aca="false">S43</f>
        <v>-80000</v>
      </c>
    </row>
    <row r="46" customFormat="false" ht="13.2" hidden="false" customHeight="false" outlineLevel="0" collapsed="false">
      <c r="L46" s="2" t="n">
        <v>-80000</v>
      </c>
      <c r="M46" s="2" t="n">
        <f aca="false">IF(ABS(1-SUM(P41,P46))&lt;=0.00001,SUM(P41*Q44,P46*Q49),NA())</f>
        <v>-200000</v>
      </c>
      <c r="P46" s="2" t="n">
        <v>1</v>
      </c>
    </row>
    <row r="47" customFormat="false" ht="13.2" hidden="false" customHeight="false" outlineLevel="0" collapsed="false">
      <c r="A47" s="1"/>
      <c r="P47" s="2" t="s">
        <v>6</v>
      </c>
    </row>
    <row r="48" customFormat="false" ht="13.2" hidden="false" customHeight="false" outlineLevel="0" collapsed="false">
      <c r="S48" s="2" t="n">
        <f aca="false">SUM(P49,L46,H37,D24)</f>
        <v>-200000</v>
      </c>
    </row>
    <row r="49" customFormat="false" ht="13.2" hidden="false" customHeight="false" outlineLevel="0" collapsed="false">
      <c r="A49" s="2" t="n">
        <f aca="false">IF(ABS(1-SUM(D21,D71))&lt;=0.00001,SUM(D21*E24,D71*E74),NA())</f>
        <v>-71000</v>
      </c>
      <c r="P49" s="2" t="n">
        <v>-120000</v>
      </c>
      <c r="Q49" s="2" t="n">
        <f aca="false">S48</f>
        <v>-200000</v>
      </c>
    </row>
    <row r="52" customFormat="false" ht="13.2" hidden="false" customHeight="false" outlineLevel="0" collapsed="false">
      <c r="L52" s="2" t="s">
        <v>0</v>
      </c>
    </row>
    <row r="53" customFormat="false" ht="13.2" hidden="false" customHeight="false" outlineLevel="0" collapsed="false">
      <c r="S53" s="2" t="n">
        <f aca="false">SUM(L54,H62,D74)</f>
        <v>-120000</v>
      </c>
    </row>
    <row r="54" customFormat="false" ht="13.2" hidden="false" customHeight="false" outlineLevel="0" collapsed="false">
      <c r="L54" s="2" t="n">
        <v>-120000</v>
      </c>
      <c r="M54" s="2" t="n">
        <f aca="false">S53</f>
        <v>-120000</v>
      </c>
    </row>
    <row r="56" customFormat="false" ht="13.2" hidden="false" customHeight="false" outlineLevel="0" collapsed="false">
      <c r="P56" s="2" t="n">
        <v>0</v>
      </c>
    </row>
    <row r="57" customFormat="false" ht="13.2" hidden="false" customHeight="false" outlineLevel="0" collapsed="false">
      <c r="P57" s="2" t="s">
        <v>1</v>
      </c>
    </row>
    <row r="58" customFormat="false" ht="13.2" hidden="false" customHeight="false" outlineLevel="0" collapsed="false">
      <c r="S58" s="2" t="n">
        <f aca="false">SUM(P59,L61,H62,D74)</f>
        <v>-50000</v>
      </c>
    </row>
    <row r="59" customFormat="false" ht="13.2" hidden="false" customHeight="false" outlineLevel="0" collapsed="false">
      <c r="H59" s="2" t="n">
        <v>0.7</v>
      </c>
      <c r="L59" s="2" t="s">
        <v>2</v>
      </c>
      <c r="P59" s="2" t="n">
        <v>0</v>
      </c>
      <c r="Q59" s="2" t="n">
        <f aca="false">S58</f>
        <v>-50000</v>
      </c>
    </row>
    <row r="60" customFormat="false" ht="13.2" hidden="false" customHeight="false" outlineLevel="0" collapsed="false">
      <c r="H60" s="2" t="s">
        <v>28</v>
      </c>
    </row>
    <row r="61" customFormat="false" ht="13.2" hidden="false" customHeight="false" outlineLevel="0" collapsed="false">
      <c r="J61" s="2" t="n">
        <f aca="false">IF(I62=M54,1,IF(I62=M61,2,IF(I62=M71,3)))</f>
        <v>3</v>
      </c>
      <c r="L61" s="2" t="n">
        <v>-50000</v>
      </c>
      <c r="M61" s="2" t="n">
        <f aca="false">IF(ABS(1-SUM(P56,P61))&lt;=0.00001,SUM(P56*Q59,P61*Q64),NA())</f>
        <v>-170000</v>
      </c>
      <c r="P61" s="2" t="n">
        <v>1</v>
      </c>
    </row>
    <row r="62" customFormat="false" ht="13.2" hidden="false" customHeight="false" outlineLevel="0" collapsed="false">
      <c r="H62" s="2" t="n">
        <v>0</v>
      </c>
      <c r="I62" s="2" t="n">
        <f aca="false">MAX(M54,M61,M71)</f>
        <v>-80000</v>
      </c>
      <c r="P62" s="2" t="s">
        <v>3</v>
      </c>
    </row>
    <row r="63" customFormat="false" ht="13.2" hidden="false" customHeight="false" outlineLevel="0" collapsed="false">
      <c r="S63" s="2" t="n">
        <f aca="false">SUM(P64,L61,H62,D74)</f>
        <v>-170000</v>
      </c>
    </row>
    <row r="64" customFormat="false" ht="13.2" hidden="false" customHeight="false" outlineLevel="0" collapsed="false">
      <c r="P64" s="2" t="n">
        <v>-120000</v>
      </c>
      <c r="Q64" s="2" t="n">
        <f aca="false">S63</f>
        <v>-170000</v>
      </c>
    </row>
    <row r="66" customFormat="false" ht="13.2" hidden="false" customHeight="false" outlineLevel="0" collapsed="false">
      <c r="P66" s="2" t="n">
        <v>1</v>
      </c>
    </row>
    <row r="67" customFormat="false" ht="13.2" hidden="false" customHeight="false" outlineLevel="0" collapsed="false">
      <c r="P67" s="2" t="s">
        <v>4</v>
      </c>
    </row>
    <row r="68" customFormat="false" ht="13.2" hidden="false" customHeight="false" outlineLevel="0" collapsed="false">
      <c r="S68" s="2" t="n">
        <f aca="false">SUM(P69,L71,H62,D74)</f>
        <v>-80000</v>
      </c>
    </row>
    <row r="69" customFormat="false" ht="13.2" hidden="false" customHeight="false" outlineLevel="0" collapsed="false">
      <c r="L69" s="2" t="s">
        <v>5</v>
      </c>
      <c r="P69" s="2" t="n">
        <v>0</v>
      </c>
      <c r="Q69" s="2" t="n">
        <f aca="false">S68</f>
        <v>-80000</v>
      </c>
    </row>
    <row r="71" customFormat="false" ht="13.2" hidden="false" customHeight="false" outlineLevel="0" collapsed="false">
      <c r="D71" s="2" t="n">
        <v>0.5</v>
      </c>
      <c r="L71" s="2" t="n">
        <v>-80000</v>
      </c>
      <c r="M71" s="2" t="n">
        <f aca="false">IF(ABS(1-SUM(P66,P71))&lt;=0.00001,SUM(P66*Q69,P71*Q74),NA())</f>
        <v>-80000</v>
      </c>
      <c r="P71" s="2" t="n">
        <v>0</v>
      </c>
    </row>
    <row r="72" customFormat="false" ht="13.2" hidden="false" customHeight="false" outlineLevel="0" collapsed="false">
      <c r="D72" s="2" t="s">
        <v>27</v>
      </c>
      <c r="P72" s="2" t="s">
        <v>6</v>
      </c>
    </row>
    <row r="73" customFormat="false" ht="13.2" hidden="false" customHeight="false" outlineLevel="0" collapsed="false">
      <c r="S73" s="2" t="n">
        <f aca="false">SUM(P74,L71,H62,D74)</f>
        <v>-200000</v>
      </c>
    </row>
    <row r="74" customFormat="false" ht="13.2" hidden="false" customHeight="false" outlineLevel="0" collapsed="false">
      <c r="D74" s="2" t="n">
        <v>0</v>
      </c>
      <c r="E74" s="2" t="n">
        <f aca="false">IF(ABS(1-SUM(H59,H84))&lt;=0.00001,SUM(H59*I62,H84*I87),NA())</f>
        <v>-92000</v>
      </c>
      <c r="P74" s="2" t="n">
        <v>-120000</v>
      </c>
      <c r="Q74" s="2" t="n">
        <f aca="false">S73</f>
        <v>-200000</v>
      </c>
    </row>
    <row r="77" customFormat="false" ht="13.2" hidden="false" customHeight="false" outlineLevel="0" collapsed="false">
      <c r="L77" s="2" t="s">
        <v>0</v>
      </c>
    </row>
    <row r="78" customFormat="false" ht="13.2" hidden="false" customHeight="false" outlineLevel="0" collapsed="false">
      <c r="S78" s="2" t="n">
        <f aca="false">SUM(L79,H87,D74)</f>
        <v>-120000</v>
      </c>
    </row>
    <row r="79" customFormat="false" ht="13.2" hidden="false" customHeight="false" outlineLevel="0" collapsed="false">
      <c r="L79" s="2" t="n">
        <v>-120000</v>
      </c>
      <c r="M79" s="2" t="n">
        <f aca="false">S78</f>
        <v>-120000</v>
      </c>
    </row>
    <row r="81" customFormat="false" ht="13.2" hidden="false" customHeight="false" outlineLevel="0" collapsed="false">
      <c r="P81" s="2" t="n">
        <v>0</v>
      </c>
    </row>
    <row r="82" customFormat="false" ht="13.2" hidden="false" customHeight="false" outlineLevel="0" collapsed="false">
      <c r="P82" s="2" t="s">
        <v>1</v>
      </c>
    </row>
    <row r="83" customFormat="false" ht="13.2" hidden="false" customHeight="false" outlineLevel="0" collapsed="false">
      <c r="S83" s="2" t="n">
        <f aca="false">SUM(P84,L86,H87,D74)</f>
        <v>-50000</v>
      </c>
    </row>
    <row r="84" customFormat="false" ht="13.2" hidden="false" customHeight="false" outlineLevel="0" collapsed="false">
      <c r="H84" s="2" t="n">
        <v>0.3</v>
      </c>
      <c r="L84" s="2" t="s">
        <v>2</v>
      </c>
      <c r="P84" s="2" t="n">
        <v>0</v>
      </c>
      <c r="Q84" s="2" t="n">
        <f aca="false">S83</f>
        <v>-50000</v>
      </c>
    </row>
    <row r="85" customFormat="false" ht="13.2" hidden="false" customHeight="false" outlineLevel="0" collapsed="false">
      <c r="H85" s="2" t="s">
        <v>29</v>
      </c>
    </row>
    <row r="86" customFormat="false" ht="13.2" hidden="false" customHeight="false" outlineLevel="0" collapsed="false">
      <c r="J86" s="2" t="n">
        <f aca="false">IF(I87=M79,1,IF(I87=M86,2,IF(I87=M96,3)))</f>
        <v>1</v>
      </c>
      <c r="L86" s="2" t="n">
        <v>-50000</v>
      </c>
      <c r="M86" s="2" t="n">
        <f aca="false">IF(ABS(1-SUM(P81,P86))&lt;=0.00001,SUM(P81*Q84,P86*Q89),NA())</f>
        <v>-170000</v>
      </c>
      <c r="P86" s="2" t="n">
        <v>1</v>
      </c>
    </row>
    <row r="87" customFormat="false" ht="13.2" hidden="false" customHeight="false" outlineLevel="0" collapsed="false">
      <c r="H87" s="2" t="n">
        <v>0</v>
      </c>
      <c r="I87" s="2" t="n">
        <f aca="false">MAX(M79,M86,M96)</f>
        <v>-120000</v>
      </c>
      <c r="P87" s="2" t="s">
        <v>3</v>
      </c>
    </row>
    <row r="88" customFormat="false" ht="13.2" hidden="false" customHeight="false" outlineLevel="0" collapsed="false">
      <c r="S88" s="2" t="n">
        <f aca="false">SUM(P89,L86,H87,D74)</f>
        <v>-170000</v>
      </c>
    </row>
    <row r="89" customFormat="false" ht="13.2" hidden="false" customHeight="false" outlineLevel="0" collapsed="false">
      <c r="P89" s="2" t="n">
        <v>-120000</v>
      </c>
      <c r="Q89" s="2" t="n">
        <f aca="false">S88</f>
        <v>-170000</v>
      </c>
    </row>
    <row r="91" customFormat="false" ht="13.2" hidden="false" customHeight="false" outlineLevel="0" collapsed="false">
      <c r="P91" s="2" t="n">
        <v>0</v>
      </c>
    </row>
    <row r="92" customFormat="false" ht="13.2" hidden="false" customHeight="false" outlineLevel="0" collapsed="false">
      <c r="P92" s="2" t="s">
        <v>4</v>
      </c>
    </row>
    <row r="93" customFormat="false" ht="13.2" hidden="false" customHeight="false" outlineLevel="0" collapsed="false">
      <c r="S93" s="2" t="n">
        <f aca="false">SUM(P94,L96,H87,D74)</f>
        <v>-80000</v>
      </c>
    </row>
    <row r="94" customFormat="false" ht="13.2" hidden="false" customHeight="false" outlineLevel="0" collapsed="false">
      <c r="L94" s="2" t="s">
        <v>5</v>
      </c>
      <c r="P94" s="2" t="n">
        <v>0</v>
      </c>
      <c r="Q94" s="2" t="n">
        <f aca="false">S93</f>
        <v>-80000</v>
      </c>
    </row>
    <row r="96" customFormat="false" ht="13.2" hidden="false" customHeight="false" outlineLevel="0" collapsed="false">
      <c r="L96" s="2" t="n">
        <v>-80000</v>
      </c>
      <c r="M96" s="2" t="n">
        <f aca="false">IF(ABS(1-SUM(P91,P96))&lt;=0.00001,SUM(P91*Q94,P96*Q99),NA())</f>
        <v>-200000</v>
      </c>
      <c r="P96" s="2" t="n">
        <v>1</v>
      </c>
    </row>
    <row r="97" customFormat="false" ht="13.2" hidden="false" customHeight="false" outlineLevel="0" collapsed="false">
      <c r="P97" s="2" t="s">
        <v>6</v>
      </c>
    </row>
    <row r="98" customFormat="false" ht="13.2" hidden="false" customHeight="false" outlineLevel="0" collapsed="false">
      <c r="S98" s="2" t="n">
        <f aca="false">SUM(P99,L96,H87,D74)</f>
        <v>-200000</v>
      </c>
    </row>
    <row r="99" customFormat="false" ht="13.2" hidden="false" customHeight="false" outlineLevel="0" collapsed="false">
      <c r="P99" s="2" t="n">
        <v>-120000</v>
      </c>
      <c r="Q99" s="2" t="n">
        <f aca="false">S98</f>
        <v>-200000</v>
      </c>
    </row>
    <row r="1000" customFormat="false" ht="13.2" hidden="false" customHeight="false" outlineLevel="0" collapsed="false">
      <c r="GH1000" s="2" t="s">
        <v>7</v>
      </c>
      <c r="GI1000" s="2" t="s">
        <v>8</v>
      </c>
      <c r="GJ1000" s="2" t="s">
        <v>9</v>
      </c>
      <c r="GK1000" s="2" t="s">
        <v>10</v>
      </c>
      <c r="GL1000" s="2" t="s">
        <v>11</v>
      </c>
      <c r="GM1000" s="2" t="s">
        <v>12</v>
      </c>
      <c r="GN1000" s="2" t="s">
        <v>13</v>
      </c>
      <c r="GO1000" s="2" t="s">
        <v>14</v>
      </c>
      <c r="GP1000" s="2" t="s">
        <v>15</v>
      </c>
      <c r="GQ1000" s="2" t="s">
        <v>16</v>
      </c>
      <c r="GR1000" s="2" t="s">
        <v>17</v>
      </c>
      <c r="GS1000" s="2" t="s">
        <v>18</v>
      </c>
      <c r="GT1000" s="2" t="s">
        <v>19</v>
      </c>
      <c r="GU1000" s="2" t="s">
        <v>20</v>
      </c>
      <c r="GV1000" s="2" t="s">
        <v>21</v>
      </c>
    </row>
    <row r="1001" customFormat="false" ht="13.2" hidden="false" customHeight="false" outlineLevel="0" collapsed="false">
      <c r="GG1001" s="2" t="n">
        <v>0</v>
      </c>
      <c r="GH1001" s="2" t="n">
        <v>0</v>
      </c>
      <c r="GI1001" s="2" t="s">
        <v>22</v>
      </c>
      <c r="GJ1001" s="2" t="n">
        <v>0</v>
      </c>
      <c r="GK1001" s="2" t="n">
        <v>0</v>
      </c>
      <c r="GL1001" s="2" t="n">
        <v>0</v>
      </c>
      <c r="GM1001" s="2" t="s">
        <v>25</v>
      </c>
      <c r="GN1001" s="2" t="n">
        <v>2</v>
      </c>
      <c r="GO1001" s="2" t="n">
        <v>8</v>
      </c>
      <c r="GP1001" s="2" t="n">
        <v>9</v>
      </c>
      <c r="GQ1001" s="2" t="n">
        <v>0</v>
      </c>
      <c r="GR1001" s="2" t="n">
        <v>0</v>
      </c>
      <c r="GS1001" s="2" t="n">
        <v>0</v>
      </c>
      <c r="GT1001" s="2" t="n">
        <v>47</v>
      </c>
      <c r="GU1001" s="2" t="n">
        <v>1</v>
      </c>
      <c r="GV1001" s="2" t="b">
        <f aca="false">TRUE()</f>
        <v>1</v>
      </c>
    </row>
    <row r="1002" customFormat="false" ht="13.2" hidden="false" customHeight="false" outlineLevel="0" collapsed="false">
      <c r="GG1002" s="2" t="n">
        <v>0</v>
      </c>
      <c r="GH1002" s="2" t="n">
        <v>1</v>
      </c>
      <c r="GK1002" s="2" t="n">
        <v>0</v>
      </c>
      <c r="GL1002" s="2" t="n">
        <v>17</v>
      </c>
      <c r="GM1002" s="2" t="s">
        <v>24</v>
      </c>
      <c r="GN1002" s="2" t="n">
        <v>0</v>
      </c>
      <c r="GO1002" s="2" t="n">
        <v>0</v>
      </c>
      <c r="GP1002" s="2" t="n">
        <v>0</v>
      </c>
      <c r="GQ1002" s="2" t="n">
        <v>0</v>
      </c>
      <c r="GR1002" s="2" t="n">
        <v>0</v>
      </c>
      <c r="GS1002" s="2" t="n">
        <v>0</v>
      </c>
      <c r="GT1002" s="2" t="n">
        <v>2</v>
      </c>
      <c r="GU1002" s="2" t="n">
        <v>13</v>
      </c>
      <c r="GV1002" s="2" t="b">
        <f aca="false">TRUE()</f>
        <v>1</v>
      </c>
    </row>
    <row r="1003" customFormat="false" ht="13.2" hidden="false" customHeight="false" outlineLevel="0" collapsed="false">
      <c r="GG1003" s="2" t="n">
        <v>0</v>
      </c>
      <c r="GH1003" s="2" t="n">
        <v>2</v>
      </c>
      <c r="GK1003" s="2" t="n">
        <v>0</v>
      </c>
      <c r="GL1003" s="2" t="n">
        <v>17</v>
      </c>
      <c r="GM1003" s="2" t="s">
        <v>25</v>
      </c>
      <c r="GN1003" s="2" t="n">
        <v>2</v>
      </c>
      <c r="GO1003" s="2" t="n">
        <v>4</v>
      </c>
      <c r="GP1003" s="2" t="n">
        <v>5</v>
      </c>
      <c r="GQ1003" s="2" t="n">
        <v>0</v>
      </c>
      <c r="GR1003" s="2" t="n">
        <v>0</v>
      </c>
      <c r="GS1003" s="2" t="n">
        <v>0</v>
      </c>
      <c r="GT1003" s="2" t="n">
        <v>9</v>
      </c>
      <c r="GU1003" s="2" t="n">
        <v>13</v>
      </c>
      <c r="GV1003" s="2" t="b">
        <f aca="false">TRUE()</f>
        <v>1</v>
      </c>
    </row>
    <row r="1004" customFormat="false" ht="13.2" hidden="false" customHeight="false" outlineLevel="0" collapsed="false">
      <c r="GG1004" s="2" t="n">
        <v>0</v>
      </c>
      <c r="GH1004" s="2" t="n">
        <v>3</v>
      </c>
      <c r="GK1004" s="2" t="n">
        <v>0</v>
      </c>
      <c r="GL1004" s="2" t="n">
        <v>17</v>
      </c>
      <c r="GM1004" s="2" t="s">
        <v>25</v>
      </c>
      <c r="GN1004" s="2" t="n">
        <v>2</v>
      </c>
      <c r="GO1004" s="2" t="n">
        <v>6</v>
      </c>
      <c r="GP1004" s="2" t="n">
        <v>7</v>
      </c>
      <c r="GQ1004" s="2" t="n">
        <v>0</v>
      </c>
      <c r="GR1004" s="2" t="n">
        <v>0</v>
      </c>
      <c r="GS1004" s="2" t="n">
        <v>0</v>
      </c>
      <c r="GT1004" s="2" t="n">
        <v>19</v>
      </c>
      <c r="GU1004" s="2" t="n">
        <v>13</v>
      </c>
      <c r="GV1004" s="2" t="b">
        <f aca="false">TRUE()</f>
        <v>1</v>
      </c>
    </row>
    <row r="1005" customFormat="false" ht="13.2" hidden="false" customHeight="false" outlineLevel="0" collapsed="false">
      <c r="GG1005" s="2" t="n">
        <v>0</v>
      </c>
      <c r="GH1005" s="2" t="n">
        <v>4</v>
      </c>
      <c r="GL1005" s="2" t="n">
        <v>2</v>
      </c>
      <c r="GM1005" s="2" t="s">
        <v>24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7</v>
      </c>
      <c r="GU1005" s="2" t="n">
        <v>17</v>
      </c>
      <c r="GV1005" s="2" t="b">
        <f aca="false">TRUE()</f>
        <v>1</v>
      </c>
    </row>
    <row r="1006" customFormat="false" ht="13.2" hidden="false" customHeight="false" outlineLevel="0" collapsed="false">
      <c r="GG1006" s="2" t="n">
        <v>0</v>
      </c>
      <c r="GH1006" s="2" t="n">
        <v>5</v>
      </c>
      <c r="GL1006" s="2" t="n">
        <v>2</v>
      </c>
      <c r="GM1006" s="2" t="s">
        <v>24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12</v>
      </c>
      <c r="GU1006" s="2" t="n">
        <v>17</v>
      </c>
      <c r="GV1006" s="2" t="b">
        <f aca="false">TRUE()</f>
        <v>1</v>
      </c>
    </row>
    <row r="1007" customFormat="false" ht="13.2" hidden="false" customHeight="false" outlineLevel="0" collapsed="false">
      <c r="GG1007" s="2" t="n">
        <v>0</v>
      </c>
      <c r="GH1007" s="2" t="n">
        <v>6</v>
      </c>
      <c r="GL1007" s="2" t="n">
        <v>3</v>
      </c>
      <c r="GM1007" s="2" t="s">
        <v>24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17</v>
      </c>
      <c r="GU1007" s="2" t="n">
        <v>17</v>
      </c>
      <c r="GV1007" s="2" t="b">
        <f aca="false">TRUE()</f>
        <v>1</v>
      </c>
    </row>
    <row r="1008" customFormat="false" ht="13.2" hidden="false" customHeight="false" outlineLevel="0" collapsed="false">
      <c r="GG1008" s="2" t="n">
        <v>0</v>
      </c>
      <c r="GH1008" s="2" t="n">
        <v>7</v>
      </c>
      <c r="GL1008" s="2" t="n">
        <v>3</v>
      </c>
      <c r="GM1008" s="2" t="s">
        <v>24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22</v>
      </c>
      <c r="GU1008" s="2" t="n">
        <v>17</v>
      </c>
      <c r="GV1008" s="2" t="b">
        <f aca="false">TRUE()</f>
        <v>1</v>
      </c>
    </row>
    <row r="1009" customFormat="false" ht="13.2" hidden="false" customHeight="false" outlineLevel="0" collapsed="false">
      <c r="GG1009" s="2" t="n">
        <v>0</v>
      </c>
      <c r="GH1009" s="2" t="n">
        <v>8</v>
      </c>
      <c r="GL1009" s="2" t="n">
        <v>0</v>
      </c>
      <c r="GM1009" s="2" t="s">
        <v>25</v>
      </c>
      <c r="GN1009" s="2" t="n">
        <v>2</v>
      </c>
      <c r="GO1009" s="2" t="n">
        <v>17</v>
      </c>
      <c r="GP1009" s="2" t="n">
        <v>18</v>
      </c>
      <c r="GQ1009" s="2" t="n">
        <v>0</v>
      </c>
      <c r="GR1009" s="2" t="n">
        <v>0</v>
      </c>
      <c r="GS1009" s="2" t="n">
        <v>0</v>
      </c>
      <c r="GT1009" s="2" t="n">
        <v>22</v>
      </c>
      <c r="GU1009" s="2" t="n">
        <v>5</v>
      </c>
      <c r="GV1009" s="2" t="b">
        <f aca="false">TRUE()</f>
        <v>1</v>
      </c>
    </row>
    <row r="1010" customFormat="false" ht="13.2" hidden="false" customHeight="false" outlineLevel="0" collapsed="false">
      <c r="GG1010" s="2" t="n">
        <v>0</v>
      </c>
      <c r="GH1010" s="2" t="n">
        <v>9</v>
      </c>
      <c r="GL1010" s="2" t="n">
        <v>0</v>
      </c>
      <c r="GM1010" s="2" t="s">
        <v>25</v>
      </c>
      <c r="GN1010" s="2" t="n">
        <v>2</v>
      </c>
      <c r="GO1010" s="2" t="n">
        <v>19</v>
      </c>
      <c r="GP1010" s="2" t="n">
        <v>20</v>
      </c>
      <c r="GQ1010" s="2" t="n">
        <v>0</v>
      </c>
      <c r="GR1010" s="2" t="n">
        <v>0</v>
      </c>
      <c r="GS1010" s="2" t="n">
        <v>0</v>
      </c>
      <c r="GT1010" s="2" t="n">
        <v>72</v>
      </c>
      <c r="GU1010" s="2" t="n">
        <v>5</v>
      </c>
      <c r="GV1010" s="2" t="b">
        <f aca="false">TRUE()</f>
        <v>1</v>
      </c>
    </row>
    <row r="1011" customFormat="false" ht="13.2" hidden="false" customHeight="false" outlineLevel="0" collapsed="false">
      <c r="GG1011" s="2" t="n">
        <v>28</v>
      </c>
      <c r="GH1011" s="2" t="n">
        <v>10</v>
      </c>
      <c r="GK1011" s="2" t="n">
        <v>0</v>
      </c>
      <c r="GL1011" s="2" t="n">
        <v>19</v>
      </c>
      <c r="GM1011" s="2" t="s">
        <v>24</v>
      </c>
      <c r="GN1011" s="2" t="n">
        <v>0</v>
      </c>
      <c r="GO1011" s="2" t="n">
        <v>0</v>
      </c>
      <c r="GP1011" s="2" t="n">
        <v>0</v>
      </c>
      <c r="GQ1011" s="2" t="n">
        <v>0</v>
      </c>
      <c r="GR1011" s="2" t="n">
        <v>0</v>
      </c>
      <c r="GS1011" s="2" t="n">
        <v>0</v>
      </c>
      <c r="GT1011" s="2" t="n">
        <v>52</v>
      </c>
      <c r="GU1011" s="2" t="n">
        <v>13</v>
      </c>
      <c r="GV1011" s="2" t="b">
        <f aca="false">TRUE()</f>
        <v>1</v>
      </c>
    </row>
    <row r="1012" customFormat="false" ht="13.2" hidden="false" customHeight="false" outlineLevel="0" collapsed="false">
      <c r="GG1012" s="2" t="n">
        <v>29</v>
      </c>
      <c r="GH1012" s="2" t="n">
        <v>11</v>
      </c>
      <c r="GK1012" s="2" t="n">
        <v>0</v>
      </c>
      <c r="GL1012" s="2" t="n">
        <v>19</v>
      </c>
      <c r="GM1012" s="2" t="s">
        <v>25</v>
      </c>
      <c r="GN1012" s="2" t="n">
        <v>2</v>
      </c>
      <c r="GO1012" s="2" t="n">
        <v>13</v>
      </c>
      <c r="GP1012" s="2" t="n">
        <v>14</v>
      </c>
      <c r="GQ1012" s="2" t="n">
        <v>0</v>
      </c>
      <c r="GR1012" s="2" t="n">
        <v>0</v>
      </c>
      <c r="GS1012" s="2" t="n">
        <v>0</v>
      </c>
      <c r="GT1012" s="2" t="n">
        <v>59</v>
      </c>
      <c r="GU1012" s="2" t="n">
        <v>13</v>
      </c>
      <c r="GV1012" s="2" t="b">
        <f aca="false">TRUE()</f>
        <v>1</v>
      </c>
    </row>
    <row r="1013" customFormat="false" ht="13.2" hidden="false" customHeight="false" outlineLevel="0" collapsed="false">
      <c r="GG1013" s="2" t="n">
        <v>30</v>
      </c>
      <c r="GH1013" s="2" t="n">
        <v>12</v>
      </c>
      <c r="GK1013" s="2" t="n">
        <v>0</v>
      </c>
      <c r="GL1013" s="2" t="n">
        <v>19</v>
      </c>
      <c r="GM1013" s="2" t="s">
        <v>25</v>
      </c>
      <c r="GN1013" s="2" t="n">
        <v>2</v>
      </c>
      <c r="GO1013" s="2" t="n">
        <v>15</v>
      </c>
      <c r="GP1013" s="2" t="n">
        <v>16</v>
      </c>
      <c r="GQ1013" s="2" t="n">
        <v>0</v>
      </c>
      <c r="GR1013" s="2" t="n">
        <v>0</v>
      </c>
      <c r="GS1013" s="2" t="n">
        <v>0</v>
      </c>
      <c r="GT1013" s="2" t="n">
        <v>69</v>
      </c>
      <c r="GU1013" s="2" t="n">
        <v>13</v>
      </c>
      <c r="GV1013" s="2" t="b">
        <f aca="false">TRUE()</f>
        <v>1</v>
      </c>
    </row>
    <row r="1014" customFormat="false" ht="13.2" hidden="false" customHeight="false" outlineLevel="0" collapsed="false">
      <c r="GG1014" s="2" t="n">
        <v>31</v>
      </c>
      <c r="GH1014" s="2" t="n">
        <v>13</v>
      </c>
      <c r="GL1014" s="2" t="n">
        <v>11</v>
      </c>
      <c r="GM1014" s="2" t="s">
        <v>24</v>
      </c>
      <c r="GN1014" s="2" t="n">
        <v>0</v>
      </c>
      <c r="GO1014" s="2" t="n">
        <v>0</v>
      </c>
      <c r="GP1014" s="2" t="n">
        <v>0</v>
      </c>
      <c r="GQ1014" s="2" t="n">
        <v>0</v>
      </c>
      <c r="GR1014" s="2" t="n">
        <v>0</v>
      </c>
      <c r="GS1014" s="2" t="n">
        <v>0</v>
      </c>
      <c r="GT1014" s="2" t="n">
        <v>57</v>
      </c>
      <c r="GU1014" s="2" t="n">
        <v>17</v>
      </c>
      <c r="GV1014" s="2" t="b">
        <f aca="false">TRUE()</f>
        <v>1</v>
      </c>
    </row>
    <row r="1015" customFormat="false" ht="13.2" hidden="false" customHeight="false" outlineLevel="0" collapsed="false">
      <c r="GG1015" s="2" t="n">
        <v>32</v>
      </c>
      <c r="GH1015" s="2" t="n">
        <v>14</v>
      </c>
      <c r="GL1015" s="2" t="n">
        <v>11</v>
      </c>
      <c r="GM1015" s="2" t="s">
        <v>24</v>
      </c>
      <c r="GN1015" s="2" t="n">
        <v>0</v>
      </c>
      <c r="GO1015" s="2" t="n">
        <v>0</v>
      </c>
      <c r="GP1015" s="2" t="n">
        <v>0</v>
      </c>
      <c r="GQ1015" s="2" t="n">
        <v>0</v>
      </c>
      <c r="GR1015" s="2" t="n">
        <v>0</v>
      </c>
      <c r="GS1015" s="2" t="n">
        <v>0</v>
      </c>
      <c r="GT1015" s="2" t="n">
        <v>62</v>
      </c>
      <c r="GU1015" s="2" t="n">
        <v>17</v>
      </c>
      <c r="GV1015" s="2" t="b">
        <f aca="false">TRUE()</f>
        <v>1</v>
      </c>
    </row>
    <row r="1016" customFormat="false" ht="13.2" hidden="false" customHeight="false" outlineLevel="0" collapsed="false">
      <c r="GG1016" s="2" t="n">
        <v>33</v>
      </c>
      <c r="GH1016" s="2" t="n">
        <v>15</v>
      </c>
      <c r="GL1016" s="2" t="n">
        <v>12</v>
      </c>
      <c r="GM1016" s="2" t="s">
        <v>24</v>
      </c>
      <c r="GN1016" s="2" t="n">
        <v>0</v>
      </c>
      <c r="GO1016" s="2" t="n">
        <v>0</v>
      </c>
      <c r="GP1016" s="2" t="n">
        <v>0</v>
      </c>
      <c r="GQ1016" s="2" t="n">
        <v>0</v>
      </c>
      <c r="GR1016" s="2" t="n">
        <v>0</v>
      </c>
      <c r="GS1016" s="2" t="n">
        <v>0</v>
      </c>
      <c r="GT1016" s="2" t="n">
        <v>67</v>
      </c>
      <c r="GU1016" s="2" t="n">
        <v>17</v>
      </c>
      <c r="GV1016" s="2" t="b">
        <f aca="false">TRUE()</f>
        <v>1</v>
      </c>
    </row>
    <row r="1017" customFormat="false" ht="13.2" hidden="false" customHeight="false" outlineLevel="0" collapsed="false">
      <c r="GG1017" s="2" t="n">
        <v>34</v>
      </c>
      <c r="GH1017" s="2" t="n">
        <v>16</v>
      </c>
      <c r="GL1017" s="2" t="n">
        <v>12</v>
      </c>
      <c r="GM1017" s="2" t="s">
        <v>24</v>
      </c>
      <c r="GN1017" s="2" t="n">
        <v>0</v>
      </c>
      <c r="GO1017" s="2" t="n">
        <v>0</v>
      </c>
      <c r="GP1017" s="2" t="n">
        <v>0</v>
      </c>
      <c r="GQ1017" s="2" t="n">
        <v>0</v>
      </c>
      <c r="GR1017" s="2" t="n">
        <v>0</v>
      </c>
      <c r="GS1017" s="2" t="n">
        <v>0</v>
      </c>
      <c r="GT1017" s="2" t="n">
        <v>72</v>
      </c>
      <c r="GU1017" s="2" t="n">
        <v>17</v>
      </c>
      <c r="GV1017" s="2" t="b">
        <f aca="false">TRUE()</f>
        <v>1</v>
      </c>
    </row>
    <row r="1018" customFormat="false" ht="13.2" hidden="false" customHeight="false" outlineLevel="0" collapsed="false">
      <c r="GG1018" s="2" t="n">
        <v>0</v>
      </c>
      <c r="GH1018" s="2" t="n">
        <v>17</v>
      </c>
      <c r="GL1018" s="2" t="n">
        <v>8</v>
      </c>
      <c r="GM1018" s="2" t="s">
        <v>23</v>
      </c>
      <c r="GN1018" s="2" t="n">
        <v>3</v>
      </c>
      <c r="GO1018" s="2" t="n">
        <v>1</v>
      </c>
      <c r="GP1018" s="2" t="n">
        <v>2</v>
      </c>
      <c r="GQ1018" s="2" t="n">
        <v>3</v>
      </c>
      <c r="GR1018" s="2" t="n">
        <v>0</v>
      </c>
      <c r="GS1018" s="2" t="n">
        <v>0</v>
      </c>
      <c r="GT1018" s="2" t="n">
        <v>10</v>
      </c>
      <c r="GU1018" s="2" t="n">
        <v>9</v>
      </c>
      <c r="GV1018" s="2" t="b">
        <f aca="false">TRUE()</f>
        <v>1</v>
      </c>
    </row>
    <row r="1019" customFormat="false" ht="13.2" hidden="false" customHeight="false" outlineLevel="0" collapsed="false">
      <c r="GG1019" s="2" t="n">
        <v>0</v>
      </c>
      <c r="GH1019" s="2" t="n">
        <v>18</v>
      </c>
      <c r="GL1019" s="2" t="n">
        <v>8</v>
      </c>
      <c r="GM1019" s="2" t="s">
        <v>23</v>
      </c>
      <c r="GN1019" s="2" t="n">
        <v>3</v>
      </c>
      <c r="GO1019" s="2" t="n">
        <v>28</v>
      </c>
      <c r="GP1019" s="2" t="n">
        <v>29</v>
      </c>
      <c r="GQ1019" s="2" t="n">
        <v>30</v>
      </c>
      <c r="GR1019" s="2" t="n">
        <v>0</v>
      </c>
      <c r="GS1019" s="2" t="n">
        <v>0</v>
      </c>
      <c r="GT1019" s="2" t="n">
        <v>35</v>
      </c>
      <c r="GU1019" s="2" t="n">
        <v>9</v>
      </c>
      <c r="GV1019" s="2" t="b">
        <f aca="false">TRUE()</f>
        <v>1</v>
      </c>
    </row>
    <row r="1020" customFormat="false" ht="13.2" hidden="false" customHeight="false" outlineLevel="0" collapsed="false">
      <c r="GG1020" s="2" t="n">
        <v>18</v>
      </c>
      <c r="GH1020" s="2" t="n">
        <v>19</v>
      </c>
      <c r="GL1020" s="2" t="n">
        <v>9</v>
      </c>
      <c r="GM1020" s="2" t="s">
        <v>23</v>
      </c>
      <c r="GN1020" s="2" t="n">
        <v>3</v>
      </c>
      <c r="GO1020" s="2" t="n">
        <v>10</v>
      </c>
      <c r="GP1020" s="2" t="n">
        <v>11</v>
      </c>
      <c r="GQ1020" s="2" t="n">
        <v>12</v>
      </c>
      <c r="GR1020" s="2" t="n">
        <v>0</v>
      </c>
      <c r="GS1020" s="2" t="n">
        <v>0</v>
      </c>
      <c r="GT1020" s="2" t="n">
        <v>60</v>
      </c>
      <c r="GU1020" s="2" t="n">
        <v>9</v>
      </c>
      <c r="GV1020" s="2" t="b">
        <f aca="false">TRUE()</f>
        <v>1</v>
      </c>
    </row>
    <row r="1021" customFormat="false" ht="13.2" hidden="false" customHeight="false" outlineLevel="0" collapsed="false">
      <c r="GG1021" s="2" t="n">
        <v>0</v>
      </c>
      <c r="GH1021" s="2" t="n">
        <v>20</v>
      </c>
      <c r="GL1021" s="2" t="n">
        <v>9</v>
      </c>
      <c r="GM1021" s="2" t="s">
        <v>23</v>
      </c>
      <c r="GN1021" s="2" t="n">
        <v>3</v>
      </c>
      <c r="GO1021" s="2" t="n">
        <v>21</v>
      </c>
      <c r="GP1021" s="2" t="n">
        <v>22</v>
      </c>
      <c r="GQ1021" s="2" t="n">
        <v>23</v>
      </c>
      <c r="GR1021" s="2" t="n">
        <v>0</v>
      </c>
      <c r="GS1021" s="2" t="n">
        <v>0</v>
      </c>
      <c r="GT1021" s="2" t="n">
        <v>85</v>
      </c>
      <c r="GU1021" s="2" t="n">
        <v>9</v>
      </c>
      <c r="GV1021" s="2" t="b">
        <f aca="false">TRUE()</f>
        <v>1</v>
      </c>
    </row>
    <row r="1022" customFormat="false" ht="13.2" hidden="false" customHeight="false" outlineLevel="0" collapsed="false">
      <c r="GG1022" s="2" t="n">
        <v>0</v>
      </c>
      <c r="GH1022" s="2" t="n">
        <v>21</v>
      </c>
      <c r="GK1022" s="2" t="n">
        <v>0</v>
      </c>
      <c r="GL1022" s="2" t="n">
        <v>20</v>
      </c>
      <c r="GM1022" s="2" t="s">
        <v>24</v>
      </c>
      <c r="GN1022" s="2" t="n">
        <v>0</v>
      </c>
      <c r="GO1022" s="2" t="n">
        <v>0</v>
      </c>
      <c r="GP1022" s="2" t="n">
        <v>0</v>
      </c>
      <c r="GQ1022" s="2" t="n">
        <v>0</v>
      </c>
      <c r="GR1022" s="2" t="n">
        <v>0</v>
      </c>
      <c r="GS1022" s="2" t="n">
        <v>0</v>
      </c>
      <c r="GT1022" s="2" t="n">
        <v>77</v>
      </c>
      <c r="GU1022" s="2" t="n">
        <v>13</v>
      </c>
      <c r="GV1022" s="2" t="b">
        <f aca="false">TRUE()</f>
        <v>1</v>
      </c>
    </row>
    <row r="1023" customFormat="false" ht="13.2" hidden="false" customHeight="false" outlineLevel="0" collapsed="false">
      <c r="GG1023" s="2" t="n">
        <v>0</v>
      </c>
      <c r="GH1023" s="2" t="n">
        <v>22</v>
      </c>
      <c r="GK1023" s="2" t="n">
        <v>0</v>
      </c>
      <c r="GL1023" s="2" t="n">
        <v>20</v>
      </c>
      <c r="GM1023" s="2" t="s">
        <v>25</v>
      </c>
      <c r="GN1023" s="2" t="n">
        <v>2</v>
      </c>
      <c r="GO1023" s="2" t="n">
        <v>24</v>
      </c>
      <c r="GP1023" s="2" t="n">
        <v>25</v>
      </c>
      <c r="GQ1023" s="2" t="n">
        <v>0</v>
      </c>
      <c r="GR1023" s="2" t="n">
        <v>0</v>
      </c>
      <c r="GS1023" s="2" t="n">
        <v>0</v>
      </c>
      <c r="GT1023" s="2" t="n">
        <v>84</v>
      </c>
      <c r="GU1023" s="2" t="n">
        <v>13</v>
      </c>
      <c r="GV1023" s="2" t="b">
        <f aca="false">TRUE()</f>
        <v>1</v>
      </c>
    </row>
    <row r="1024" customFormat="false" ht="13.2" hidden="false" customHeight="false" outlineLevel="0" collapsed="false">
      <c r="GG1024" s="2" t="n">
        <v>0</v>
      </c>
      <c r="GH1024" s="2" t="n">
        <v>23</v>
      </c>
      <c r="GK1024" s="2" t="n">
        <v>0</v>
      </c>
      <c r="GL1024" s="2" t="n">
        <v>20</v>
      </c>
      <c r="GM1024" s="2" t="s">
        <v>25</v>
      </c>
      <c r="GN1024" s="2" t="n">
        <v>2</v>
      </c>
      <c r="GO1024" s="2" t="n">
        <v>26</v>
      </c>
      <c r="GP1024" s="2" t="n">
        <v>27</v>
      </c>
      <c r="GQ1024" s="2" t="n">
        <v>0</v>
      </c>
      <c r="GR1024" s="2" t="n">
        <v>0</v>
      </c>
      <c r="GS1024" s="2" t="n">
        <v>0</v>
      </c>
      <c r="GT1024" s="2" t="n">
        <v>94</v>
      </c>
      <c r="GU1024" s="2" t="n">
        <v>13</v>
      </c>
      <c r="GV1024" s="2" t="b">
        <f aca="false">TRUE()</f>
        <v>1</v>
      </c>
    </row>
    <row r="1025" customFormat="false" ht="13.2" hidden="false" customHeight="false" outlineLevel="0" collapsed="false">
      <c r="GG1025" s="2" t="n">
        <v>0</v>
      </c>
      <c r="GH1025" s="2" t="n">
        <v>24</v>
      </c>
      <c r="GL1025" s="2" t="n">
        <v>22</v>
      </c>
      <c r="GM1025" s="2" t="s">
        <v>24</v>
      </c>
      <c r="GN1025" s="2" t="n">
        <v>0</v>
      </c>
      <c r="GO1025" s="2" t="n">
        <v>0</v>
      </c>
      <c r="GP1025" s="2" t="n">
        <v>0</v>
      </c>
      <c r="GQ1025" s="2" t="n">
        <v>0</v>
      </c>
      <c r="GR1025" s="2" t="n">
        <v>0</v>
      </c>
      <c r="GS1025" s="2" t="n">
        <v>0</v>
      </c>
      <c r="GT1025" s="2" t="n">
        <v>82</v>
      </c>
      <c r="GU1025" s="2" t="n">
        <v>17</v>
      </c>
      <c r="GV1025" s="2" t="b">
        <f aca="false">TRUE()</f>
        <v>1</v>
      </c>
    </row>
    <row r="1026" customFormat="false" ht="13.2" hidden="false" customHeight="false" outlineLevel="0" collapsed="false">
      <c r="GG1026" s="2" t="n">
        <v>0</v>
      </c>
      <c r="GH1026" s="2" t="n">
        <v>25</v>
      </c>
      <c r="GL1026" s="2" t="n">
        <v>22</v>
      </c>
      <c r="GM1026" s="2" t="s">
        <v>24</v>
      </c>
      <c r="GN1026" s="2" t="n">
        <v>0</v>
      </c>
      <c r="GO1026" s="2" t="n">
        <v>0</v>
      </c>
      <c r="GP1026" s="2" t="n">
        <v>0</v>
      </c>
      <c r="GQ1026" s="2" t="n">
        <v>0</v>
      </c>
      <c r="GR1026" s="2" t="n">
        <v>0</v>
      </c>
      <c r="GS1026" s="2" t="n">
        <v>0</v>
      </c>
      <c r="GT1026" s="2" t="n">
        <v>87</v>
      </c>
      <c r="GU1026" s="2" t="n">
        <v>17</v>
      </c>
      <c r="GV1026" s="2" t="b">
        <f aca="false">TRUE()</f>
        <v>1</v>
      </c>
    </row>
    <row r="1027" customFormat="false" ht="13.2" hidden="false" customHeight="false" outlineLevel="0" collapsed="false">
      <c r="GG1027" s="2" t="n">
        <v>0</v>
      </c>
      <c r="GH1027" s="2" t="n">
        <v>26</v>
      </c>
      <c r="GL1027" s="2" t="n">
        <v>23</v>
      </c>
      <c r="GM1027" s="2" t="s">
        <v>24</v>
      </c>
      <c r="GN1027" s="2" t="n">
        <v>0</v>
      </c>
      <c r="GO1027" s="2" t="n">
        <v>0</v>
      </c>
      <c r="GP1027" s="2" t="n">
        <v>0</v>
      </c>
      <c r="GQ1027" s="2" t="n">
        <v>0</v>
      </c>
      <c r="GR1027" s="2" t="n">
        <v>0</v>
      </c>
      <c r="GS1027" s="2" t="n">
        <v>0</v>
      </c>
      <c r="GT1027" s="2" t="n">
        <v>92</v>
      </c>
      <c r="GU1027" s="2" t="n">
        <v>17</v>
      </c>
      <c r="GV1027" s="2" t="b">
        <f aca="false">TRUE()</f>
        <v>1</v>
      </c>
    </row>
    <row r="1028" customFormat="false" ht="13.2" hidden="false" customHeight="false" outlineLevel="0" collapsed="false">
      <c r="GG1028" s="2" t="n">
        <v>0</v>
      </c>
      <c r="GH1028" s="2" t="n">
        <v>27</v>
      </c>
      <c r="GL1028" s="2" t="n">
        <v>23</v>
      </c>
      <c r="GM1028" s="2" t="s">
        <v>24</v>
      </c>
      <c r="GN1028" s="2" t="n">
        <v>0</v>
      </c>
      <c r="GO1028" s="2" t="n">
        <v>0</v>
      </c>
      <c r="GP1028" s="2" t="n">
        <v>0</v>
      </c>
      <c r="GQ1028" s="2" t="n">
        <v>0</v>
      </c>
      <c r="GR1028" s="2" t="n">
        <v>0</v>
      </c>
      <c r="GS1028" s="2" t="n">
        <v>0</v>
      </c>
      <c r="GT1028" s="2" t="n">
        <v>97</v>
      </c>
      <c r="GU1028" s="2" t="n">
        <v>17</v>
      </c>
      <c r="GV1028" s="2" t="b">
        <f aca="false">TRUE()</f>
        <v>1</v>
      </c>
    </row>
    <row r="1029" customFormat="false" ht="13.2" hidden="false" customHeight="false" outlineLevel="0" collapsed="false">
      <c r="GH1029" s="2" t="n">
        <v>28</v>
      </c>
      <c r="GK1029" s="2" t="n">
        <v>0</v>
      </c>
      <c r="GL1029" s="2" t="n">
        <v>18</v>
      </c>
      <c r="GM1029" s="2" t="s">
        <v>24</v>
      </c>
      <c r="GN1029" s="2" t="n">
        <v>0</v>
      </c>
      <c r="GO1029" s="2" t="n">
        <v>0</v>
      </c>
      <c r="GP1029" s="2" t="n">
        <v>0</v>
      </c>
      <c r="GQ1029" s="2" t="n">
        <v>0</v>
      </c>
      <c r="GR1029" s="2" t="n">
        <v>0</v>
      </c>
      <c r="GS1029" s="2" t="n">
        <v>0</v>
      </c>
      <c r="GT1029" s="2" t="n">
        <v>27</v>
      </c>
      <c r="GU1029" s="2" t="n">
        <v>13</v>
      </c>
      <c r="GV1029" s="2" t="b">
        <f aca="false">TRUE()</f>
        <v>1</v>
      </c>
    </row>
    <row r="1030" customFormat="false" ht="13.2" hidden="false" customHeight="false" outlineLevel="0" collapsed="false">
      <c r="GH1030" s="2" t="n">
        <v>29</v>
      </c>
      <c r="GK1030" s="2" t="n">
        <v>0</v>
      </c>
      <c r="GL1030" s="2" t="n">
        <v>18</v>
      </c>
      <c r="GM1030" s="2" t="s">
        <v>25</v>
      </c>
      <c r="GN1030" s="2" t="n">
        <v>2</v>
      </c>
      <c r="GO1030" s="2" t="n">
        <v>31</v>
      </c>
      <c r="GP1030" s="2" t="n">
        <v>32</v>
      </c>
      <c r="GQ1030" s="2" t="n">
        <v>0</v>
      </c>
      <c r="GR1030" s="2" t="n">
        <v>0</v>
      </c>
      <c r="GS1030" s="2" t="n">
        <v>0</v>
      </c>
      <c r="GT1030" s="2" t="n">
        <v>34</v>
      </c>
      <c r="GU1030" s="2" t="n">
        <v>13</v>
      </c>
      <c r="GV1030" s="2" t="b">
        <f aca="false">TRUE()</f>
        <v>1</v>
      </c>
    </row>
    <row r="1031" customFormat="false" ht="13.2" hidden="false" customHeight="false" outlineLevel="0" collapsed="false">
      <c r="GH1031" s="2" t="n">
        <v>30</v>
      </c>
      <c r="GK1031" s="2" t="n">
        <v>0</v>
      </c>
      <c r="GL1031" s="2" t="n">
        <v>18</v>
      </c>
      <c r="GM1031" s="2" t="s">
        <v>25</v>
      </c>
      <c r="GN1031" s="2" t="n">
        <v>2</v>
      </c>
      <c r="GO1031" s="2" t="n">
        <v>33</v>
      </c>
      <c r="GP1031" s="2" t="n">
        <v>34</v>
      </c>
      <c r="GQ1031" s="2" t="n">
        <v>0</v>
      </c>
      <c r="GR1031" s="2" t="n">
        <v>0</v>
      </c>
      <c r="GS1031" s="2" t="n">
        <v>0</v>
      </c>
      <c r="GT1031" s="2" t="n">
        <v>44</v>
      </c>
      <c r="GU1031" s="2" t="n">
        <v>13</v>
      </c>
      <c r="GV1031" s="2" t="b">
        <f aca="false">TRUE()</f>
        <v>1</v>
      </c>
    </row>
    <row r="1032" customFormat="false" ht="13.2" hidden="false" customHeight="false" outlineLevel="0" collapsed="false">
      <c r="GH1032" s="2" t="n">
        <v>31</v>
      </c>
      <c r="GL1032" s="2" t="n">
        <v>29</v>
      </c>
      <c r="GM1032" s="2" t="s">
        <v>24</v>
      </c>
      <c r="GN1032" s="2" t="n">
        <v>0</v>
      </c>
      <c r="GO1032" s="2" t="n">
        <v>0</v>
      </c>
      <c r="GP1032" s="2" t="n">
        <v>0</v>
      </c>
      <c r="GQ1032" s="2" t="n">
        <v>0</v>
      </c>
      <c r="GR1032" s="2" t="n">
        <v>0</v>
      </c>
      <c r="GS1032" s="2" t="n">
        <v>0</v>
      </c>
      <c r="GT1032" s="2" t="n">
        <v>32</v>
      </c>
      <c r="GU1032" s="2" t="n">
        <v>17</v>
      </c>
      <c r="GV1032" s="2" t="b">
        <f aca="false">TRUE()</f>
        <v>1</v>
      </c>
    </row>
    <row r="1033" customFormat="false" ht="13.2" hidden="false" customHeight="false" outlineLevel="0" collapsed="false">
      <c r="GH1033" s="2" t="n">
        <v>32</v>
      </c>
      <c r="GL1033" s="2" t="n">
        <v>29</v>
      </c>
      <c r="GM1033" s="2" t="s">
        <v>24</v>
      </c>
      <c r="GN1033" s="2" t="n">
        <v>0</v>
      </c>
      <c r="GO1033" s="2" t="n">
        <v>0</v>
      </c>
      <c r="GP1033" s="2" t="n">
        <v>0</v>
      </c>
      <c r="GQ1033" s="2" t="n">
        <v>0</v>
      </c>
      <c r="GR1033" s="2" t="n">
        <v>0</v>
      </c>
      <c r="GS1033" s="2" t="n">
        <v>0</v>
      </c>
      <c r="GT1033" s="2" t="n">
        <v>37</v>
      </c>
      <c r="GU1033" s="2" t="n">
        <v>17</v>
      </c>
      <c r="GV1033" s="2" t="b">
        <f aca="false">TRUE()</f>
        <v>1</v>
      </c>
    </row>
    <row r="1034" customFormat="false" ht="13.2" hidden="false" customHeight="false" outlineLevel="0" collapsed="false">
      <c r="GH1034" s="2" t="n">
        <v>33</v>
      </c>
      <c r="GL1034" s="2" t="n">
        <v>30</v>
      </c>
      <c r="GM1034" s="2" t="s">
        <v>24</v>
      </c>
      <c r="GN1034" s="2" t="n">
        <v>0</v>
      </c>
      <c r="GO1034" s="2" t="n">
        <v>0</v>
      </c>
      <c r="GP1034" s="2" t="n">
        <v>0</v>
      </c>
      <c r="GQ1034" s="2" t="n">
        <v>0</v>
      </c>
      <c r="GR1034" s="2" t="n">
        <v>0</v>
      </c>
      <c r="GS1034" s="2" t="n">
        <v>0</v>
      </c>
      <c r="GT1034" s="2" t="n">
        <v>42</v>
      </c>
      <c r="GU1034" s="2" t="n">
        <v>17</v>
      </c>
      <c r="GV1034" s="2" t="b">
        <f aca="false">TRUE()</f>
        <v>1</v>
      </c>
    </row>
    <row r="1035" customFormat="false" ht="13.2" hidden="false" customHeight="false" outlineLevel="0" collapsed="false">
      <c r="GH1035" s="2" t="n">
        <v>34</v>
      </c>
      <c r="GL1035" s="2" t="n">
        <v>30</v>
      </c>
      <c r="GM1035" s="2" t="s">
        <v>24</v>
      </c>
      <c r="GN1035" s="2" t="n">
        <v>0</v>
      </c>
      <c r="GO1035" s="2" t="n">
        <v>0</v>
      </c>
      <c r="GP1035" s="2" t="n">
        <v>0</v>
      </c>
      <c r="GQ1035" s="2" t="n">
        <v>0</v>
      </c>
      <c r="GR1035" s="2" t="n">
        <v>0</v>
      </c>
      <c r="GS1035" s="2" t="n">
        <v>0</v>
      </c>
      <c r="GT1035" s="2" t="n">
        <v>47</v>
      </c>
      <c r="GU1035" s="2" t="n">
        <v>17</v>
      </c>
      <c r="GV1035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2.32"/>
    <col collapsed="false" customWidth="true" hidden="false" outlineLevel="0" max="3" min="3" style="2" width="3.66"/>
    <col collapsed="false" customWidth="true" hidden="false" outlineLevel="0" max="6" min="6" style="2" width="2.32"/>
    <col collapsed="false" customWidth="true" hidden="false" outlineLevel="0" max="7" min="7" style="2" width="3.66"/>
    <col collapsed="false" customWidth="true" hidden="false" outlineLevel="0" max="10" min="10" style="2" width="2.32"/>
  </cols>
  <sheetData>
    <row r="1" customFormat="false" ht="13.2" hidden="false" customHeight="false" outlineLevel="0" collapsed="false">
      <c r="A1" s="2" t="s">
        <v>30</v>
      </c>
      <c r="H1" s="3" t="n">
        <v>0.9</v>
      </c>
    </row>
    <row r="2" customFormat="false" ht="13.2" hidden="false" customHeight="false" outlineLevel="0" collapsed="false">
      <c r="H2" s="2" t="s">
        <v>31</v>
      </c>
    </row>
    <row r="3" customFormat="false" ht="13.2" hidden="false" customHeight="false" outlineLevel="0" collapsed="false">
      <c r="K3" s="2" t="n">
        <f aca="false">D6*H1</f>
        <v>0.45</v>
      </c>
    </row>
    <row r="4" customFormat="false" ht="13.2" hidden="false" customHeight="false" outlineLevel="0" collapsed="false">
      <c r="H4" s="4" t="n">
        <v>0</v>
      </c>
      <c r="I4" s="4" t="n">
        <f aca="false">K3</f>
        <v>0.45</v>
      </c>
    </row>
    <row r="6" customFormat="false" ht="13.2" hidden="false" customHeight="false" outlineLevel="0" collapsed="false">
      <c r="D6" s="3" t="n">
        <v>0.5</v>
      </c>
      <c r="H6" s="3" t="n">
        <v>0.1</v>
      </c>
    </row>
    <row r="7" customFormat="false" ht="13.2" hidden="false" customHeight="false" outlineLevel="0" collapsed="false">
      <c r="D7" s="2" t="s">
        <v>1</v>
      </c>
      <c r="H7" s="2" t="s">
        <v>32</v>
      </c>
    </row>
    <row r="8" customFormat="false" ht="13.2" hidden="false" customHeight="false" outlineLevel="0" collapsed="false">
      <c r="K8" s="2" t="n">
        <f aca="false">D6*H6</f>
        <v>0.05</v>
      </c>
    </row>
    <row r="9" customFormat="false" ht="13.2" hidden="false" customHeight="false" outlineLevel="0" collapsed="false">
      <c r="D9" s="4" t="n">
        <v>0</v>
      </c>
      <c r="E9" s="4" t="n">
        <f aca="false">IF(ABS(1-SUM(H1,H6,H11))&lt;=0.00001,SUM(H1*I4,H6*I9,H11*I14),NA())</f>
        <v>0.41</v>
      </c>
      <c r="H9" s="4" t="n">
        <v>0</v>
      </c>
      <c r="I9" s="4" t="n">
        <f aca="false">K8</f>
        <v>0.05</v>
      </c>
    </row>
    <row r="11" customFormat="false" ht="13.2" hidden="false" customHeight="false" outlineLevel="0" collapsed="false">
      <c r="H11" s="3" t="n">
        <v>0</v>
      </c>
    </row>
    <row r="12" customFormat="false" ht="13.2" hidden="false" customHeight="false" outlineLevel="0" collapsed="false">
      <c r="H12" s="2" t="s">
        <v>33</v>
      </c>
    </row>
    <row r="13" customFormat="false" ht="13.2" hidden="false" customHeight="false" outlineLevel="0" collapsed="false">
      <c r="K13" s="2" t="n">
        <f aca="false">D6*H11</f>
        <v>0</v>
      </c>
    </row>
    <row r="14" customFormat="false" ht="13.2" hidden="false" customHeight="false" outlineLevel="0" collapsed="false">
      <c r="A14" s="1"/>
      <c r="H14" s="4" t="n">
        <v>0</v>
      </c>
      <c r="I14" s="4" t="n">
        <f aca="false">K13</f>
        <v>0</v>
      </c>
    </row>
    <row r="16" customFormat="false" ht="13.2" hidden="false" customHeight="false" outlineLevel="0" collapsed="false">
      <c r="A16" s="4" t="n">
        <f aca="false">IF(ABS(1-SUM(D6,D21))&lt;=0.00001,SUM(D6*E9,D21*E24),NA())</f>
        <v>0.34</v>
      </c>
      <c r="H16" s="3" t="n">
        <v>0.1</v>
      </c>
    </row>
    <row r="17" customFormat="false" ht="13.2" hidden="false" customHeight="false" outlineLevel="0" collapsed="false">
      <c r="H17" s="2" t="s">
        <v>31</v>
      </c>
    </row>
    <row r="18" customFormat="false" ht="13.2" hidden="false" customHeight="false" outlineLevel="0" collapsed="false">
      <c r="K18" s="2" t="n">
        <f aca="false">D21*H16</f>
        <v>0.05</v>
      </c>
    </row>
    <row r="19" customFormat="false" ht="13.2" hidden="false" customHeight="false" outlineLevel="0" collapsed="false">
      <c r="H19" s="4" t="n">
        <v>0</v>
      </c>
      <c r="I19" s="4" t="n">
        <f aca="false">K18</f>
        <v>0.05</v>
      </c>
    </row>
    <row r="21" customFormat="false" ht="13.2" hidden="false" customHeight="false" outlineLevel="0" collapsed="false">
      <c r="D21" s="3" t="n">
        <v>0.5</v>
      </c>
      <c r="H21" s="3" t="n">
        <v>0.2</v>
      </c>
    </row>
    <row r="22" customFormat="false" ht="13.2" hidden="false" customHeight="false" outlineLevel="0" collapsed="false">
      <c r="D22" s="2" t="s">
        <v>3</v>
      </c>
      <c r="H22" s="2" t="s">
        <v>32</v>
      </c>
    </row>
    <row r="23" customFormat="false" ht="13.2" hidden="false" customHeight="false" outlineLevel="0" collapsed="false">
      <c r="K23" s="2" t="n">
        <f aca="false">D21*H21</f>
        <v>0.1</v>
      </c>
    </row>
    <row r="24" customFormat="false" ht="13.2" hidden="false" customHeight="false" outlineLevel="0" collapsed="false">
      <c r="D24" s="4" t="n">
        <v>0</v>
      </c>
      <c r="E24" s="4" t="n">
        <f aca="false">IF(ABS(1-SUM(H16,H21,H26))&lt;=0.00001,SUM(H16*I19,H21*I24,H26*I29),NA())</f>
        <v>0.27</v>
      </c>
      <c r="H24" s="4" t="n">
        <v>0</v>
      </c>
      <c r="I24" s="4" t="n">
        <f aca="false">K23</f>
        <v>0.1</v>
      </c>
    </row>
    <row r="26" customFormat="false" ht="13.2" hidden="false" customHeight="false" outlineLevel="0" collapsed="false">
      <c r="H26" s="3" t="n">
        <v>0.7</v>
      </c>
    </row>
    <row r="27" customFormat="false" ht="13.2" hidden="false" customHeight="false" outlineLevel="0" collapsed="false">
      <c r="H27" s="2" t="s">
        <v>33</v>
      </c>
    </row>
    <row r="28" customFormat="false" ht="13.2" hidden="false" customHeight="false" outlineLevel="0" collapsed="false">
      <c r="K28" s="2" t="n">
        <f aca="false">D21*H26</f>
        <v>0.35</v>
      </c>
    </row>
    <row r="29" customFormat="false" ht="13.2" hidden="false" customHeight="false" outlineLevel="0" collapsed="false">
      <c r="H29" s="4" t="n">
        <v>0</v>
      </c>
      <c r="I29" s="4" t="n">
        <f aca="false">K28</f>
        <v>0.35</v>
      </c>
    </row>
    <row r="31" customFormat="false" ht="13.2" hidden="false" customHeight="false" outlineLevel="0" collapsed="false">
      <c r="A31" s="2" t="s">
        <v>34</v>
      </c>
    </row>
    <row r="32" customFormat="false" ht="13.2" hidden="false" customHeight="false" outlineLevel="0" collapsed="false">
      <c r="A32" s="2" t="s">
        <v>35</v>
      </c>
    </row>
    <row r="1000" customFormat="false" ht="13.2" hidden="false" customHeight="false" outlineLevel="0" collapsed="false">
      <c r="GH1000" s="2" t="s">
        <v>7</v>
      </c>
      <c r="GI1000" s="2" t="s">
        <v>8</v>
      </c>
      <c r="GJ1000" s="2" t="s">
        <v>9</v>
      </c>
      <c r="GK1000" s="2" t="s">
        <v>10</v>
      </c>
      <c r="GL1000" s="2" t="s">
        <v>11</v>
      </c>
      <c r="GM1000" s="2" t="s">
        <v>12</v>
      </c>
      <c r="GN1000" s="2" t="s">
        <v>13</v>
      </c>
      <c r="GO1000" s="2" t="s">
        <v>14</v>
      </c>
      <c r="GP1000" s="2" t="s">
        <v>15</v>
      </c>
      <c r="GQ1000" s="2" t="s">
        <v>16</v>
      </c>
      <c r="GR1000" s="2" t="s">
        <v>17</v>
      </c>
      <c r="GS1000" s="2" t="s">
        <v>18</v>
      </c>
      <c r="GT1000" s="2" t="s">
        <v>19</v>
      </c>
      <c r="GU1000" s="2" t="s">
        <v>20</v>
      </c>
      <c r="GV1000" s="2" t="s">
        <v>21</v>
      </c>
    </row>
    <row r="1001" customFormat="false" ht="13.2" hidden="false" customHeight="false" outlineLevel="0" collapsed="false">
      <c r="GG1001" s="2" t="n">
        <v>0</v>
      </c>
      <c r="GH1001" s="2" t="n">
        <v>0</v>
      </c>
      <c r="GI1001" s="2" t="s">
        <v>22</v>
      </c>
      <c r="GJ1001" s="2" t="n">
        <v>0</v>
      </c>
      <c r="GK1001" s="2" t="n">
        <v>0</v>
      </c>
      <c r="GL1001" s="2" t="n">
        <v>0</v>
      </c>
      <c r="GM1001" s="2" t="s">
        <v>25</v>
      </c>
      <c r="GN1001" s="2" t="n">
        <v>2</v>
      </c>
      <c r="GO1001" s="2" t="n">
        <v>2</v>
      </c>
      <c r="GP1001" s="2" t="n">
        <v>1</v>
      </c>
      <c r="GQ1001" s="2" t="n">
        <v>0</v>
      </c>
      <c r="GR1001" s="2" t="n">
        <v>0</v>
      </c>
      <c r="GS1001" s="2" t="n">
        <v>0</v>
      </c>
      <c r="GT1001" s="2" t="n">
        <v>14</v>
      </c>
      <c r="GU1001" s="2" t="n">
        <v>1</v>
      </c>
      <c r="GV1001" s="2" t="b">
        <f aca="false">TRUE()</f>
        <v>1</v>
      </c>
    </row>
    <row r="1002" customFormat="false" ht="13.2" hidden="false" customHeight="false" outlineLevel="0" collapsed="false">
      <c r="GG1002" s="2" t="n">
        <v>0</v>
      </c>
      <c r="GH1002" s="2" t="n">
        <v>1</v>
      </c>
      <c r="GL1002" s="2" t="n">
        <v>0</v>
      </c>
      <c r="GM1002" s="2" t="s">
        <v>25</v>
      </c>
      <c r="GN1002" s="2" t="n">
        <v>3</v>
      </c>
      <c r="GO1002" s="2" t="n">
        <v>6</v>
      </c>
      <c r="GP1002" s="2" t="n">
        <v>7</v>
      </c>
      <c r="GQ1002" s="2" t="n">
        <v>8</v>
      </c>
      <c r="GR1002" s="2" t="n">
        <v>0</v>
      </c>
      <c r="GS1002" s="2" t="n">
        <v>0</v>
      </c>
      <c r="GT1002" s="2" t="n">
        <v>22</v>
      </c>
      <c r="GU1002" s="2" t="n">
        <v>5</v>
      </c>
      <c r="GV1002" s="2" t="b">
        <f aca="false">TRUE()</f>
        <v>1</v>
      </c>
    </row>
    <row r="1003" customFormat="false" ht="13.2" hidden="false" customHeight="false" outlineLevel="0" collapsed="false">
      <c r="GG1003" s="2" t="n">
        <v>1</v>
      </c>
      <c r="GH1003" s="2" t="n">
        <v>2</v>
      </c>
      <c r="GL1003" s="2" t="n">
        <v>0</v>
      </c>
      <c r="GM1003" s="2" t="s">
        <v>25</v>
      </c>
      <c r="GN1003" s="2" t="n">
        <v>3</v>
      </c>
      <c r="GO1003" s="2" t="n">
        <v>3</v>
      </c>
      <c r="GP1003" s="2" t="n">
        <v>4</v>
      </c>
      <c r="GQ1003" s="2" t="n">
        <v>5</v>
      </c>
      <c r="GR1003" s="2" t="n">
        <v>0</v>
      </c>
      <c r="GS1003" s="2" t="n">
        <v>0</v>
      </c>
      <c r="GT1003" s="2" t="n">
        <v>7</v>
      </c>
      <c r="GU1003" s="2" t="n">
        <v>5</v>
      </c>
      <c r="GV1003" s="2" t="b">
        <f aca="false">TRUE()</f>
        <v>1</v>
      </c>
    </row>
    <row r="1004" customFormat="false" ht="13.2" hidden="false" customHeight="false" outlineLevel="0" collapsed="false">
      <c r="GG1004" s="2" t="n">
        <v>6</v>
      </c>
      <c r="GH1004" s="2" t="n">
        <v>3</v>
      </c>
      <c r="GL1004" s="2" t="n">
        <v>2</v>
      </c>
      <c r="GM1004" s="2" t="s">
        <v>24</v>
      </c>
      <c r="GN1004" s="2" t="n">
        <v>0</v>
      </c>
      <c r="GO1004" s="2" t="n">
        <v>0</v>
      </c>
      <c r="GP1004" s="2" t="n">
        <v>0</v>
      </c>
      <c r="GQ1004" s="2" t="n">
        <v>0</v>
      </c>
      <c r="GR1004" s="2" t="n">
        <v>0</v>
      </c>
      <c r="GS1004" s="2" t="n">
        <v>0</v>
      </c>
      <c r="GT1004" s="2" t="n">
        <v>2</v>
      </c>
      <c r="GU1004" s="2" t="n">
        <v>9</v>
      </c>
      <c r="GV1004" s="2" t="b">
        <f aca="false">TRUE()</f>
        <v>1</v>
      </c>
    </row>
    <row r="1005" customFormat="false" ht="13.2" hidden="false" customHeight="false" outlineLevel="0" collapsed="false">
      <c r="GG1005" s="2" t="n">
        <v>7</v>
      </c>
      <c r="GH1005" s="2" t="n">
        <v>4</v>
      </c>
      <c r="GL1005" s="2" t="n">
        <v>2</v>
      </c>
      <c r="GM1005" s="2" t="s">
        <v>24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7</v>
      </c>
      <c r="GU1005" s="2" t="n">
        <v>9</v>
      </c>
      <c r="GV1005" s="2" t="b">
        <f aca="false">TRUE()</f>
        <v>1</v>
      </c>
    </row>
    <row r="1006" customFormat="false" ht="13.2" hidden="false" customHeight="false" outlineLevel="0" collapsed="false">
      <c r="GG1006" s="2" t="n">
        <v>8</v>
      </c>
      <c r="GH1006" s="2" t="n">
        <v>5</v>
      </c>
      <c r="GL1006" s="2" t="n">
        <v>2</v>
      </c>
      <c r="GM1006" s="2" t="s">
        <v>24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12</v>
      </c>
      <c r="GU1006" s="2" t="n">
        <v>9</v>
      </c>
      <c r="GV1006" s="2" t="b">
        <f aca="false">TRUE()</f>
        <v>1</v>
      </c>
    </row>
    <row r="1007" customFormat="false" ht="13.2" hidden="false" customHeight="false" outlineLevel="0" collapsed="false">
      <c r="GH1007" s="2" t="n">
        <v>6</v>
      </c>
      <c r="GL1007" s="2" t="n">
        <v>1</v>
      </c>
      <c r="GM1007" s="2" t="s">
        <v>24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17</v>
      </c>
      <c r="GU1007" s="2" t="n">
        <v>9</v>
      </c>
      <c r="GV1007" s="2" t="b">
        <f aca="false">TRUE()</f>
        <v>1</v>
      </c>
    </row>
    <row r="1008" customFormat="false" ht="13.2" hidden="false" customHeight="false" outlineLevel="0" collapsed="false">
      <c r="GH1008" s="2" t="n">
        <v>7</v>
      </c>
      <c r="GL1008" s="2" t="n">
        <v>1</v>
      </c>
      <c r="GM1008" s="2" t="s">
        <v>24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22</v>
      </c>
      <c r="GU1008" s="2" t="n">
        <v>9</v>
      </c>
      <c r="GV1008" s="2" t="b">
        <f aca="false">TRUE()</f>
        <v>1</v>
      </c>
    </row>
    <row r="1009" customFormat="false" ht="13.2" hidden="false" customHeight="false" outlineLevel="0" collapsed="false">
      <c r="GH1009" s="2" t="n">
        <v>8</v>
      </c>
      <c r="GL1009" s="2" t="n">
        <v>1</v>
      </c>
      <c r="GM1009" s="2" t="s">
        <v>24</v>
      </c>
      <c r="GN1009" s="2" t="n">
        <v>0</v>
      </c>
      <c r="GO1009" s="2" t="n">
        <v>0</v>
      </c>
      <c r="GP1009" s="2" t="n">
        <v>0</v>
      </c>
      <c r="GQ1009" s="2" t="n">
        <v>0</v>
      </c>
      <c r="GR1009" s="2" t="n">
        <v>0</v>
      </c>
      <c r="GS1009" s="2" t="n">
        <v>0</v>
      </c>
      <c r="GT1009" s="2" t="n">
        <v>27</v>
      </c>
      <c r="GU1009" s="2" t="n">
        <v>9</v>
      </c>
      <c r="GV1009" s="2" t="b">
        <f aca="false">TRUE(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2.32"/>
    <col collapsed="false" customWidth="true" hidden="false" outlineLevel="0" max="3" min="3" style="2" width="3.66"/>
    <col collapsed="false" customWidth="true" hidden="false" outlineLevel="0" max="6" min="6" style="2" width="2.32"/>
    <col collapsed="false" customWidth="true" hidden="false" outlineLevel="0" max="7" min="7" style="2" width="3.66"/>
    <col collapsed="false" customWidth="true" hidden="false" outlineLevel="0" max="10" min="10" style="2" width="2.32"/>
  </cols>
  <sheetData>
    <row r="1" customFormat="false" ht="13.2" hidden="false" customHeight="false" outlineLevel="0" collapsed="false">
      <c r="A1" s="2" t="s">
        <v>36</v>
      </c>
      <c r="H1" s="5" t="n">
        <f aca="false">K3/D3</f>
        <v>0.9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D3" s="5" t="n">
        <f aca="false">SUM(K3,K8)</f>
        <v>0.5</v>
      </c>
      <c r="K3" s="2" t="n">
        <f aca="false">Inputs!K3</f>
        <v>0.45</v>
      </c>
    </row>
    <row r="4" customFormat="false" ht="13.2" hidden="false" customHeight="false" outlineLevel="0" collapsed="false">
      <c r="D4" s="2" t="s">
        <v>31</v>
      </c>
      <c r="H4" s="4" t="n">
        <v>0</v>
      </c>
      <c r="I4" s="4" t="n">
        <f aca="false">K3</f>
        <v>0.45</v>
      </c>
    </row>
    <row r="6" customFormat="false" ht="13.2" hidden="false" customHeight="false" outlineLevel="0" collapsed="false">
      <c r="D6" s="4" t="n">
        <v>0</v>
      </c>
      <c r="E6" s="4" t="n">
        <f aca="false">IF(ABS(1-SUM(H1,H6))&lt;=0.00001,SUM(H1*I4,H6*I9),NA())</f>
        <v>0.41</v>
      </c>
      <c r="H6" s="5" t="n">
        <f aca="false">K8/D3</f>
        <v>0.1</v>
      </c>
    </row>
    <row r="7" customFormat="false" ht="13.2" hidden="false" customHeight="false" outlineLevel="0" collapsed="false">
      <c r="H7" s="2" t="s">
        <v>3</v>
      </c>
    </row>
    <row r="8" customFormat="false" ht="13.2" hidden="false" customHeight="false" outlineLevel="0" collapsed="false">
      <c r="K8" s="2" t="n">
        <f aca="false">Inputs!K18</f>
        <v>0.05</v>
      </c>
    </row>
    <row r="9" customFormat="false" ht="13.2" hidden="false" customHeight="false" outlineLevel="0" collapsed="false">
      <c r="H9" s="4" t="n">
        <v>0</v>
      </c>
      <c r="I9" s="4" t="n">
        <f aca="false">K8</f>
        <v>0.05</v>
      </c>
    </row>
    <row r="11" customFormat="false" ht="13.2" hidden="false" customHeight="false" outlineLevel="0" collapsed="false">
      <c r="H11" s="5" t="n">
        <f aca="false">K13/D13</f>
        <v>0.333333333333333</v>
      </c>
    </row>
    <row r="12" customFormat="false" ht="13.2" hidden="false" customHeight="false" outlineLevel="0" collapsed="false">
      <c r="H12" s="2" t="s">
        <v>1</v>
      </c>
    </row>
    <row r="13" customFormat="false" ht="13.2" hidden="false" customHeight="false" outlineLevel="0" collapsed="false">
      <c r="D13" s="5" t="n">
        <f aca="false">SUM(K13,K18)</f>
        <v>0.15</v>
      </c>
      <c r="K13" s="2" t="n">
        <f aca="false">Inputs!K8</f>
        <v>0.05</v>
      </c>
    </row>
    <row r="14" customFormat="false" ht="13.2" hidden="false" customHeight="false" outlineLevel="0" collapsed="false">
      <c r="A14" s="1"/>
      <c r="D14" s="2" t="s">
        <v>32</v>
      </c>
      <c r="H14" s="4" t="n">
        <v>0</v>
      </c>
      <c r="I14" s="4" t="n">
        <f aca="false">K13</f>
        <v>0.05</v>
      </c>
    </row>
    <row r="16" customFormat="false" ht="13.2" hidden="false" customHeight="false" outlineLevel="0" collapsed="false">
      <c r="A16" s="4" t="n">
        <f aca="false">IF(ABS(1-SUM(D3,D13,D23))&lt;=0.00001,SUM(D3*E6,D13*E16,D23*E26),NA())</f>
        <v>0.34</v>
      </c>
      <c r="D16" s="4" t="n">
        <v>0</v>
      </c>
      <c r="E16" s="4" t="n">
        <f aca="false">IF(ABS(1-SUM(H11,H16))&lt;=0.00001,SUM(H11*I14,H16*I19),NA())</f>
        <v>0.0833333333333333</v>
      </c>
      <c r="H16" s="5" t="n">
        <f aca="false">K18/D13</f>
        <v>0.666666666666667</v>
      </c>
    </row>
    <row r="17" customFormat="false" ht="13.2" hidden="false" customHeight="false" outlineLevel="0" collapsed="false">
      <c r="H17" s="2" t="s">
        <v>3</v>
      </c>
    </row>
    <row r="18" customFormat="false" ht="13.2" hidden="false" customHeight="false" outlineLevel="0" collapsed="false">
      <c r="K18" s="2" t="n">
        <f aca="false">Inputs!K23</f>
        <v>0.1</v>
      </c>
    </row>
    <row r="19" customFormat="false" ht="13.2" hidden="false" customHeight="false" outlineLevel="0" collapsed="false">
      <c r="H19" s="4" t="n">
        <v>0</v>
      </c>
      <c r="I19" s="4" t="n">
        <f aca="false">K18</f>
        <v>0.1</v>
      </c>
    </row>
    <row r="21" customFormat="false" ht="13.2" hidden="false" customHeight="false" outlineLevel="0" collapsed="false">
      <c r="H21" s="5" t="n">
        <f aca="false">K23/D23</f>
        <v>0</v>
      </c>
    </row>
    <row r="22" customFormat="false" ht="13.2" hidden="false" customHeight="false" outlineLevel="0" collapsed="false">
      <c r="H22" s="2" t="s">
        <v>1</v>
      </c>
    </row>
    <row r="23" customFormat="false" ht="13.2" hidden="false" customHeight="false" outlineLevel="0" collapsed="false">
      <c r="D23" s="5" t="n">
        <f aca="false">SUM(K23,K28)</f>
        <v>0.35</v>
      </c>
      <c r="K23" s="2" t="n">
        <f aca="false">Inputs!K13</f>
        <v>0</v>
      </c>
    </row>
    <row r="24" customFormat="false" ht="13.2" hidden="false" customHeight="false" outlineLevel="0" collapsed="false">
      <c r="D24" s="2" t="s">
        <v>33</v>
      </c>
      <c r="H24" s="4" t="n">
        <v>0</v>
      </c>
      <c r="I24" s="4" t="n">
        <f aca="false">K23</f>
        <v>0</v>
      </c>
    </row>
    <row r="26" customFormat="false" ht="13.2" hidden="false" customHeight="false" outlineLevel="0" collapsed="false">
      <c r="D26" s="4" t="n">
        <v>0</v>
      </c>
      <c r="E26" s="4" t="n">
        <f aca="false">IF(ABS(1-SUM(H21,H26))&lt;=0.00001,SUM(H21*I24,H26*I29),NA())</f>
        <v>0.35</v>
      </c>
      <c r="H26" s="5" t="n">
        <f aca="false">K28/D23</f>
        <v>1</v>
      </c>
    </row>
    <row r="27" customFormat="false" ht="13.2" hidden="false" customHeight="false" outlineLevel="0" collapsed="false">
      <c r="H27" s="2" t="s">
        <v>3</v>
      </c>
    </row>
    <row r="28" customFormat="false" ht="13.2" hidden="false" customHeight="false" outlineLevel="0" collapsed="false">
      <c r="K28" s="2" t="n">
        <f aca="false">Inputs!K28</f>
        <v>0.35</v>
      </c>
    </row>
    <row r="29" customFormat="false" ht="13.2" hidden="false" customHeight="false" outlineLevel="0" collapsed="false">
      <c r="H29" s="4" t="n">
        <v>0</v>
      </c>
      <c r="I29" s="4" t="n">
        <f aca="false">K28</f>
        <v>0.35</v>
      </c>
    </row>
    <row r="31" customFormat="false" ht="13.2" hidden="false" customHeight="false" outlineLevel="0" collapsed="false">
      <c r="A31" s="2" t="s">
        <v>37</v>
      </c>
    </row>
    <row r="32" customFormat="false" ht="13.2" hidden="false" customHeight="false" outlineLevel="0" collapsed="false">
      <c r="A32" s="2" t="s">
        <v>35</v>
      </c>
    </row>
    <row r="1000" customFormat="false" ht="13.2" hidden="false" customHeight="false" outlineLevel="0" collapsed="false">
      <c r="GH1000" s="2" t="s">
        <v>7</v>
      </c>
      <c r="GI1000" s="2" t="s">
        <v>8</v>
      </c>
      <c r="GJ1000" s="2" t="s">
        <v>9</v>
      </c>
      <c r="GK1000" s="2" t="s">
        <v>10</v>
      </c>
      <c r="GL1000" s="2" t="s">
        <v>11</v>
      </c>
      <c r="GM1000" s="2" t="s">
        <v>12</v>
      </c>
      <c r="GN1000" s="2" t="s">
        <v>13</v>
      </c>
      <c r="GO1000" s="2" t="s">
        <v>14</v>
      </c>
      <c r="GP1000" s="2" t="s">
        <v>15</v>
      </c>
      <c r="GQ1000" s="2" t="s">
        <v>16</v>
      </c>
      <c r="GR1000" s="2" t="s">
        <v>17</v>
      </c>
      <c r="GS1000" s="2" t="s">
        <v>18</v>
      </c>
      <c r="GT1000" s="2" t="s">
        <v>19</v>
      </c>
      <c r="GU1000" s="2" t="s">
        <v>20</v>
      </c>
      <c r="GV1000" s="2" t="s">
        <v>21</v>
      </c>
    </row>
    <row r="1001" customFormat="false" ht="13.2" hidden="false" customHeight="false" outlineLevel="0" collapsed="false">
      <c r="GG1001" s="2" t="n">
        <v>0</v>
      </c>
      <c r="GH1001" s="2" t="n">
        <v>0</v>
      </c>
      <c r="GI1001" s="2" t="s">
        <v>22</v>
      </c>
      <c r="GJ1001" s="2" t="n">
        <v>0</v>
      </c>
      <c r="GK1001" s="2" t="n">
        <v>0</v>
      </c>
      <c r="GL1001" s="2" t="n">
        <v>0</v>
      </c>
      <c r="GM1001" s="2" t="s">
        <v>25</v>
      </c>
      <c r="GN1001" s="2" t="n">
        <v>3</v>
      </c>
      <c r="GO1001" s="2" t="n">
        <v>1</v>
      </c>
      <c r="GP1001" s="2" t="n">
        <v>2</v>
      </c>
      <c r="GQ1001" s="2" t="n">
        <v>3</v>
      </c>
      <c r="GR1001" s="2" t="n">
        <v>0</v>
      </c>
      <c r="GS1001" s="2" t="n">
        <v>0</v>
      </c>
      <c r="GT1001" s="2" t="n">
        <v>14</v>
      </c>
      <c r="GU1001" s="2" t="n">
        <v>1</v>
      </c>
      <c r="GV1001" s="2" t="b">
        <f aca="false">TRUE()</f>
        <v>1</v>
      </c>
    </row>
    <row r="1002" customFormat="false" ht="13.2" hidden="false" customHeight="false" outlineLevel="0" collapsed="false">
      <c r="GG1002" s="2" t="n">
        <v>0</v>
      </c>
      <c r="GH1002" s="2" t="n">
        <v>1</v>
      </c>
      <c r="GL1002" s="2" t="n">
        <v>0</v>
      </c>
      <c r="GM1002" s="2" t="s">
        <v>25</v>
      </c>
      <c r="GN1002" s="2" t="n">
        <v>2</v>
      </c>
      <c r="GO1002" s="2" t="n">
        <v>4</v>
      </c>
      <c r="GP1002" s="2" t="n">
        <v>5</v>
      </c>
      <c r="GQ1002" s="2" t="n">
        <v>0</v>
      </c>
      <c r="GR1002" s="2" t="n">
        <v>0</v>
      </c>
      <c r="GS1002" s="2" t="n">
        <v>0</v>
      </c>
      <c r="GT1002" s="2" t="n">
        <v>4</v>
      </c>
      <c r="GU1002" s="2" t="n">
        <v>5</v>
      </c>
      <c r="GV1002" s="2" t="b">
        <f aca="false">TRUE()</f>
        <v>1</v>
      </c>
    </row>
    <row r="1003" customFormat="false" ht="13.2" hidden="false" customHeight="false" outlineLevel="0" collapsed="false">
      <c r="GG1003" s="2" t="n">
        <v>3</v>
      </c>
      <c r="GH1003" s="2" t="n">
        <v>2</v>
      </c>
      <c r="GL1003" s="2" t="n">
        <v>0</v>
      </c>
      <c r="GM1003" s="2" t="s">
        <v>25</v>
      </c>
      <c r="GN1003" s="2" t="n">
        <v>2</v>
      </c>
      <c r="GO1003" s="2" t="n">
        <v>6</v>
      </c>
      <c r="GP1003" s="2" t="n">
        <v>7</v>
      </c>
      <c r="GQ1003" s="2" t="n">
        <v>0</v>
      </c>
      <c r="GR1003" s="2" t="n">
        <v>0</v>
      </c>
      <c r="GS1003" s="2" t="n">
        <v>0</v>
      </c>
      <c r="GT1003" s="2" t="n">
        <v>14</v>
      </c>
      <c r="GU1003" s="2" t="n">
        <v>5</v>
      </c>
      <c r="GV1003" s="2" t="b">
        <f aca="false">TRUE()</f>
        <v>1</v>
      </c>
    </row>
    <row r="1004" customFormat="false" ht="13.2" hidden="false" customHeight="false" outlineLevel="0" collapsed="false">
      <c r="GG1004" s="2" t="n">
        <v>0</v>
      </c>
      <c r="GH1004" s="2" t="n">
        <v>3</v>
      </c>
      <c r="GL1004" s="2" t="n">
        <v>0</v>
      </c>
      <c r="GM1004" s="2" t="s">
        <v>25</v>
      </c>
      <c r="GN1004" s="2" t="n">
        <v>2</v>
      </c>
      <c r="GO1004" s="2" t="n">
        <v>8</v>
      </c>
      <c r="GP1004" s="2" t="n">
        <v>9</v>
      </c>
      <c r="GQ1004" s="2" t="n">
        <v>0</v>
      </c>
      <c r="GR1004" s="2" t="n">
        <v>0</v>
      </c>
      <c r="GS1004" s="2" t="n">
        <v>0</v>
      </c>
      <c r="GT1004" s="2" t="n">
        <v>24</v>
      </c>
      <c r="GU1004" s="2" t="n">
        <v>5</v>
      </c>
      <c r="GV1004" s="2" t="b">
        <f aca="false">TRUE()</f>
        <v>1</v>
      </c>
    </row>
    <row r="1005" customFormat="false" ht="13.2" hidden="false" customHeight="false" outlineLevel="0" collapsed="false">
      <c r="GG1005" s="2" t="n">
        <v>0</v>
      </c>
      <c r="GH1005" s="2" t="n">
        <v>4</v>
      </c>
      <c r="GL1005" s="2" t="n">
        <v>1</v>
      </c>
      <c r="GM1005" s="2" t="s">
        <v>24</v>
      </c>
      <c r="GN1005" s="2" t="n">
        <v>0</v>
      </c>
      <c r="GO1005" s="2" t="n">
        <v>0</v>
      </c>
      <c r="GP1005" s="2" t="n">
        <v>0</v>
      </c>
      <c r="GQ1005" s="2" t="n">
        <v>0</v>
      </c>
      <c r="GR1005" s="2" t="n">
        <v>0</v>
      </c>
      <c r="GS1005" s="2" t="n">
        <v>0</v>
      </c>
      <c r="GT1005" s="2" t="n">
        <v>2</v>
      </c>
      <c r="GU1005" s="2" t="n">
        <v>9</v>
      </c>
      <c r="GV1005" s="2" t="b">
        <f aca="false">TRUE()</f>
        <v>1</v>
      </c>
    </row>
    <row r="1006" customFormat="false" ht="13.2" hidden="false" customHeight="false" outlineLevel="0" collapsed="false">
      <c r="GG1006" s="2" t="n">
        <v>0</v>
      </c>
      <c r="GH1006" s="2" t="n">
        <v>5</v>
      </c>
      <c r="GL1006" s="2" t="n">
        <v>1</v>
      </c>
      <c r="GM1006" s="2" t="s">
        <v>24</v>
      </c>
      <c r="GN1006" s="2" t="n">
        <v>0</v>
      </c>
      <c r="GO1006" s="2" t="n">
        <v>0</v>
      </c>
      <c r="GP1006" s="2" t="n">
        <v>0</v>
      </c>
      <c r="GQ1006" s="2" t="n">
        <v>0</v>
      </c>
      <c r="GR1006" s="2" t="n">
        <v>0</v>
      </c>
      <c r="GS1006" s="2" t="n">
        <v>0</v>
      </c>
      <c r="GT1006" s="2" t="n">
        <v>7</v>
      </c>
      <c r="GU1006" s="2" t="n">
        <v>9</v>
      </c>
      <c r="GV1006" s="2" t="b">
        <f aca="false">TRUE()</f>
        <v>1</v>
      </c>
    </row>
    <row r="1007" customFormat="false" ht="13.2" hidden="false" customHeight="false" outlineLevel="0" collapsed="false">
      <c r="GG1007" s="2" t="n">
        <v>8</v>
      </c>
      <c r="GH1007" s="2" t="n">
        <v>6</v>
      </c>
      <c r="GL1007" s="2" t="n">
        <v>2</v>
      </c>
      <c r="GM1007" s="2" t="s">
        <v>24</v>
      </c>
      <c r="GN1007" s="2" t="n">
        <v>0</v>
      </c>
      <c r="GO1007" s="2" t="n">
        <v>0</v>
      </c>
      <c r="GP1007" s="2" t="n">
        <v>0</v>
      </c>
      <c r="GQ1007" s="2" t="n">
        <v>0</v>
      </c>
      <c r="GR1007" s="2" t="n">
        <v>0</v>
      </c>
      <c r="GS1007" s="2" t="n">
        <v>0</v>
      </c>
      <c r="GT1007" s="2" t="n">
        <v>12</v>
      </c>
      <c r="GU1007" s="2" t="n">
        <v>9</v>
      </c>
      <c r="GV1007" s="2" t="b">
        <f aca="false">TRUE()</f>
        <v>1</v>
      </c>
    </row>
    <row r="1008" customFormat="false" ht="13.2" hidden="false" customHeight="false" outlineLevel="0" collapsed="false">
      <c r="GG1008" s="2" t="n">
        <v>9</v>
      </c>
      <c r="GH1008" s="2" t="n">
        <v>7</v>
      </c>
      <c r="GL1008" s="2" t="n">
        <v>2</v>
      </c>
      <c r="GM1008" s="2" t="s">
        <v>24</v>
      </c>
      <c r="GN1008" s="2" t="n">
        <v>0</v>
      </c>
      <c r="GO1008" s="2" t="n">
        <v>0</v>
      </c>
      <c r="GP1008" s="2" t="n">
        <v>0</v>
      </c>
      <c r="GQ1008" s="2" t="n">
        <v>0</v>
      </c>
      <c r="GR1008" s="2" t="n">
        <v>0</v>
      </c>
      <c r="GS1008" s="2" t="n">
        <v>0</v>
      </c>
      <c r="GT1008" s="2" t="n">
        <v>17</v>
      </c>
      <c r="GU1008" s="2" t="n">
        <v>9</v>
      </c>
      <c r="GV1008" s="2" t="b">
        <f aca="false">TRUE()</f>
        <v>1</v>
      </c>
    </row>
    <row r="1009" customFormat="false" ht="13.2" hidden="false" customHeight="false" outlineLevel="0" collapsed="false">
      <c r="GH1009" s="2" t="n">
        <v>8</v>
      </c>
      <c r="GL1009" s="2" t="n">
        <v>3</v>
      </c>
      <c r="GM1009" s="2" t="s">
        <v>24</v>
      </c>
      <c r="GN1009" s="2" t="n">
        <v>0</v>
      </c>
      <c r="GO1009" s="2" t="n">
        <v>0</v>
      </c>
      <c r="GP1009" s="2" t="n">
        <v>0</v>
      </c>
      <c r="GQ1009" s="2" t="n">
        <v>0</v>
      </c>
      <c r="GR1009" s="2" t="n">
        <v>0</v>
      </c>
      <c r="GS1009" s="2" t="n">
        <v>0</v>
      </c>
      <c r="GT1009" s="2" t="n">
        <v>22</v>
      </c>
      <c r="GU1009" s="2" t="n">
        <v>9</v>
      </c>
      <c r="GV1009" s="2" t="b">
        <f aca="false">TRUE()</f>
        <v>1</v>
      </c>
    </row>
    <row r="1010" customFormat="false" ht="13.2" hidden="false" customHeight="false" outlineLevel="0" collapsed="false">
      <c r="GH1010" s="2" t="n">
        <v>9</v>
      </c>
      <c r="GL1010" s="2" t="n">
        <v>3</v>
      </c>
      <c r="GM1010" s="2" t="s">
        <v>24</v>
      </c>
      <c r="GN1010" s="2" t="n">
        <v>0</v>
      </c>
      <c r="GO1010" s="2" t="n">
        <v>0</v>
      </c>
      <c r="GP1010" s="2" t="n">
        <v>0</v>
      </c>
      <c r="GQ1010" s="2" t="n">
        <v>0</v>
      </c>
      <c r="GR1010" s="2" t="n">
        <v>0</v>
      </c>
      <c r="GS1010" s="2" t="n">
        <v>0</v>
      </c>
      <c r="GT1010" s="2" t="n">
        <v>27</v>
      </c>
      <c r="GU1010" s="2" t="n">
        <v>9</v>
      </c>
      <c r="GV1010" s="2" t="b">
        <f aca="false">TRUE(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22:45:31Z</dcterms:created>
  <dc:creator>Michael R. Middleton</dc:creator>
  <dc:description/>
  <dc:language>en-US</dc:language>
  <cp:lastModifiedBy>Muriel  and Thomas Shores</cp:lastModifiedBy>
  <cp:lastPrinted>2001-04-03T05:26:28Z</cp:lastPrinted>
  <dcterms:modified xsi:type="dcterms:W3CDTF">2007-03-05T03:17:14Z</dcterms:modified>
  <cp:revision>0</cp:revision>
  <dc:subject/>
  <dc:title/>
</cp:coreProperties>
</file>